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ons" sheetId="1" state="visible" r:id="rId2"/>
    <sheet name="District Info &amp; Score Summary" sheetId="2" state="visible" r:id="rId3"/>
    <sheet name="I &amp; P" sheetId="3" state="visible" r:id="rId4"/>
    <sheet name="Fiscal" sheetId="4" state="visible" r:id="rId5"/>
    <sheet name="Governance" sheetId="5" state="visible" r:id="rId6"/>
    <sheet name="Operations" sheetId="6" state="visible" r:id="rId7"/>
    <sheet name="Personnel" sheetId="7" state="visible" r:id="rId8"/>
    <sheet name="Declaration" sheetId="8" state="visible" r:id="rId9"/>
    <sheet name="DIP" sheetId="9" state="visible" r:id="rId10"/>
  </sheets>
  <definedNames>
    <definedName function="false" hidden="false" localSheetId="8" name="_xlnm.Print_Area" vbProcedure="false">DIP!$A$1:$D$39</definedName>
    <definedName function="false" hidden="false" localSheetId="8" name="_xlnm.Print_Titles" vbProcedure="false">DIP!$1:$5</definedName>
    <definedName function="false" hidden="false" localSheetId="1" name="_xlnm.Print_Area" vbProcedure="false">'District Info &amp; Score Summary'!$A$1:$C$14</definedName>
    <definedName function="false" hidden="false" localSheetId="3" name="_xlnm.Print_Area" vbProcedure="false">Fiscal!$A$1:$F$40</definedName>
    <definedName function="false" hidden="false" localSheetId="3" name="_xlnm.Print_Titles" vbProcedure="false">Fiscal!$1:$2</definedName>
    <definedName function="false" hidden="false" localSheetId="4" name="_xlnm.Print_Titles" vbProcedure="false">Governance!$1:$2</definedName>
    <definedName function="false" hidden="false" localSheetId="2" name="_xlnm.Print_Area" vbProcedure="false">'I &amp; P'!$A$1:$F$61</definedName>
    <definedName function="false" hidden="false" localSheetId="2" name="_xlnm.Print_Titles" vbProcedure="false">'I &amp; P'!$1:$2</definedName>
    <definedName function="false" hidden="false" localSheetId="0" name="_xlnm.Print_Area" vbProcedure="false">Instructions!$A$1:$A$18</definedName>
    <definedName function="false" hidden="false" localSheetId="5" name="_xlnm.Print_Area" vbProcedure="false">Operations!$A$1:$F$26</definedName>
    <definedName function="false" hidden="false" localSheetId="5" name="_xlnm.Print_Titles" vbProcedure="false">Operations!$1:$2</definedName>
    <definedName function="false" hidden="false" localSheetId="6" name="_xlnm.Print_Area" vbProcedure="false">Personnel!$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85">
  <si>
    <t xml:space="preserve">Instructions for Completing the District Performance Review
</t>
  </si>
  <si>
    <r>
      <rPr>
        <b val="true"/>
        <u val="single"/>
        <sz val="12"/>
        <rFont val="Times New Roman"/>
        <family val="1"/>
      </rPr>
      <t xml:space="preserve">General Information:
</t>
    </r>
    <r>
      <rPr>
        <sz val="12"/>
        <rFont val="Times New Roman"/>
        <family val="1"/>
      </rPr>
      <t xml:space="preserve">There are seven separate worksheets to complete for the District Performance Review (DPR): District Information and Score Summary, Instruction and Program, Fiscal Management, Governance, Personnel, Operations and Declaration Page.  Each worksheet can be found within this one file; there is a separate tab for each section at the bottom of the Excel viewing pane.
Unless otherwise indicated, the DPR indicators evaluate conditions and performance in the district during the preceding year.  To attain points for DPR indicators, the district must enter a district score of 1 (for “Yes” or "N/A") to each numbered indicator or block of indicators.  Partial points for sub-indicators are not awarded.</t>
    </r>
  </si>
  <si>
    <r>
      <rPr>
        <b val="true"/>
        <u val="single"/>
        <sz val="12"/>
        <rFont val="Times New Roman"/>
        <family val="1"/>
      </rPr>
      <t xml:space="preserve">Instructions for Completing the District Information and Score Summary Page:
</t>
    </r>
    <r>
      <rPr>
        <sz val="12"/>
        <rFont val="Times New Roman"/>
        <family val="1"/>
      </rPr>
      <t xml:space="preserve">Enter the required information (district name and CDS #, county name, superintendent name, superintendent email address, district full mailing address).
The district score and county score columns will tally automatically once each section of the DPR is completed.  There will be five scores - one each for Instruction and Program, Fiscal Management, Governance, Personnel and Operations.  The scores will be expressed as a percentage, based upon the total point values awarded to each section.  </t>
    </r>
  </si>
  <si>
    <r>
      <rPr>
        <b val="true"/>
        <u val="single"/>
        <sz val="12"/>
        <rFont val="Times New Roman"/>
        <family val="1"/>
      </rPr>
      <t xml:space="preserve">Instructions for Completing the five DPR sections (Instruction and Program, Fiscal Management, Governance, Personnel and Operations):
</t>
    </r>
    <r>
      <rPr>
        <sz val="12"/>
        <rFont val="Times New Roman"/>
        <family val="1"/>
      </rPr>
      <t xml:space="preserve">1.  In each of the DPR sections, read the indicator carefully and determine whether the district</t>
    </r>
    <r>
      <rPr>
        <u val="single"/>
        <sz val="12"/>
        <rFont val="Times New Roman"/>
        <family val="1"/>
      </rPr>
      <t xml:space="preserve"> fully </t>
    </r>
    <r>
      <rPr>
        <sz val="12"/>
        <rFont val="Times New Roman"/>
        <family val="1"/>
      </rPr>
      <t xml:space="preserve">complies with the indicator requirements.  Then, enter a "1" for a Yes response or  a "1" for an N/A response in the District Score column.  If the district does not comply with the indicator requirements, leave the "0" in the District Score column.  
2. An N/A response must be accompanied by the reason(s) why district administration has determined that the indicator is not applicable.  Type the reason in the "Comments" column in the appropriate indicator row.  Full points are awarded for an N/A response, just as they are for a Yes response.
3. The documents listed in the "Documentation" column are meant to provide you with the types of information necessary to ensure that you comply with the indicator requirements. 
4.  The "Comments" column is for use by the district and by the county office of education.  Districts should use this column to: explain why an indicator was scored N/A and/or to provide the county office reviewers with any information that would help to clarify or enhance understanding of the district's scoring of a particular indicator.  The county office will use the column to provide the district with specifics when the county staff score an indicator with a "0", which signifies a "No" response or non-compliance with indicator requirements.
5.  Remember to save the DPR Excel file when you have completed your entries.  Save it as District name (County name) QSAC DPR 2014-15.xls [e.g.: Smith Township (Mercer) QSAC DPR 2014-15.xls]  </t>
    </r>
  </si>
  <si>
    <r>
      <rPr>
        <b val="true"/>
        <u val="single"/>
        <sz val="12"/>
        <rFont val="Times New Roman"/>
        <family val="1"/>
      </rPr>
      <t xml:space="preserve">Instructions for Completing the Declaration Page:
</t>
    </r>
    <r>
      <rPr>
        <sz val="12"/>
        <rFont val="Times New Roman"/>
        <family val="1"/>
      </rPr>
      <t xml:space="preserve">The district board of education is responsible for attesting to the accuracy of the DPR responses.  
1.  The district chief school administrator needs to present the completed DPR at a board of education meeting.  
2.  The board needs to prepare a resolution attesting to the accuracy of the DPR responses.
3.  Both the chief school administrator and board of education president must sign the DPR Declaration Page.</t>
    </r>
  </si>
  <si>
    <r>
      <rPr>
        <b val="true"/>
        <u val="single"/>
        <sz val="12"/>
        <rFont val="Times New Roman"/>
        <family val="1"/>
      </rPr>
      <t xml:space="preserve">Instructions for Submitting the Completed DPR Excel File, Signed Declaration Page and Board Resolution to NJDOE:
</t>
    </r>
    <r>
      <rPr>
        <sz val="12"/>
        <rFont val="Times New Roman"/>
        <family val="1"/>
      </rPr>
      <t xml:space="preserve">1.  The district's DPR Excel file, signed Declaration Page and Board resolution must be submitted electronically to NJDOE.  </t>
    </r>
    <r>
      <rPr>
        <b val="true"/>
        <sz val="12"/>
        <rFont val="Times New Roman"/>
        <family val="1"/>
      </rPr>
      <t xml:space="preserve">Files cannot be  uploaded until November 1, 2014.  The submission deadline is December 1, 2014.
</t>
    </r>
    <r>
      <rPr>
        <sz val="12"/>
        <rFont val="Times New Roman"/>
        <family val="1"/>
      </rPr>
      <t xml:space="preserve">2.  Go to http://homeroom.state.nj.us/ and click on QSAC DPR.  Enter your district's code, user name and password.  To obtain your user name and password, contact your Web User Administrator (WUA).
3.  Make sure you have saved your district's DPR Excel file as 
     District name (County name) QSAC DPR 2014-15.xls
     EXAMPLE: Smith Township (Mercer) QSAC DPR 2014-15.xls
4.  Follow instructions regarding uploading your DPR Excel file.  
5.  You will also need to upload your district's Declaration Page and Board resolution.  Save both files as PDF files and upload through NJ Homeroom, along with your DPR Excel file.
</t>
    </r>
  </si>
  <si>
    <t xml:space="preserve">Data Provided by the NJ Department of Education (NJDOE):</t>
  </si>
  <si>
    <r>
      <rPr>
        <b val="true"/>
        <u val="single"/>
        <sz val="12"/>
        <rFont val="Times New Roman"/>
        <family val="1"/>
      </rPr>
      <t xml:space="preserve">Instruction and Program:</t>
    </r>
    <r>
      <rPr>
        <sz val="12"/>
        <rFont val="Times New Roman"/>
        <family val="1"/>
      </rPr>
      <t xml:space="preserve">  </t>
    </r>
  </si>
  <si>
    <r>
      <rPr>
        <sz val="12"/>
        <rFont val="Times New Roman"/>
        <family val="1"/>
      </rPr>
      <t xml:space="preserve">#1, 2, 3, 4, 6 (state assessment):  The data that will be needed to determine compliance with these indicators is located on the Department's NJQSAC website at:</t>
    </r>
    <r>
      <rPr>
        <b val="true"/>
        <sz val="12"/>
        <rFont val="Times New Roman"/>
        <family val="1"/>
      </rPr>
      <t xml:space="preserve"> www.state.nj.us/education/genfo/qsac. </t>
    </r>
    <r>
      <rPr>
        <sz val="12"/>
        <rFont val="Times New Roman"/>
        <family val="1"/>
      </rPr>
      <t xml:space="preserve"> The data that will be used to determine ratings for these indicators will be the 2014 state assessment data.  </t>
    </r>
  </si>
  <si>
    <t xml:space="preserve"> #5a and 5b (priority and reward schools): Refer to the lists of Priority and Reward schools that are posted on the NJQSAC website.</t>
  </si>
  <si>
    <t xml:space="preserve">#7 (high school graduation rate):  To determine the district's high school graduation rate, refer to the School Performance Report for the applicable high school.  Use the percent of students who graduated via HSPA, as represented on the pie chart in the "Graduation Pathway Rates" section of the School Performance Report.  Districts with more than one high school will have to compute the district HSPA graduation rate, using NJSMART.  Instructions for computation for districts with more than one high school are posted on the NJQSAC website.</t>
  </si>
  <si>
    <t xml:space="preserve">#21 (average daily attendance rate):  Districts that have not submitted the required School Register Summary (SRS) information by 8/31/14 will not meet the requirements of this indicator since the information needed for the three-year attendance rate won't be received in time to calculate that rate.  A list of those districts is posted on the NJQSAC website; if your district's name is not on the list, your district meets the indicator requirements.</t>
  </si>
  <si>
    <t xml:space="preserve">Questions About Completing and Submitting Your District's QSAC Files:
Send an e-mail to qsac@doe.state.nj.us   </t>
  </si>
  <si>
    <t xml:space="preserve">NJ Single Accountability Continuum (NJQSAC)
District Performance Review - School Year 2014-15</t>
  </si>
  <si>
    <t xml:space="preserve">District Information and Score Summary</t>
  </si>
  <si>
    <t xml:space="preserve">District Name and CDS #</t>
  </si>
  <si>
    <t xml:space="preserve">Bayonne 17-0220</t>
  </si>
  <si>
    <t xml:space="preserve">County Name</t>
  </si>
  <si>
    <t xml:space="preserve">Hudson</t>
  </si>
  <si>
    <t xml:space="preserve">District Superintendent Name</t>
  </si>
  <si>
    <t xml:space="preserve">Patricia L. McGeehan, Ed.D.</t>
  </si>
  <si>
    <t xml:space="preserve">District Superintendent Email Address</t>
  </si>
  <si>
    <t xml:space="preserve">pmcgeehan@bboed.org</t>
  </si>
  <si>
    <t xml:space="preserve">District Mailing Address</t>
  </si>
  <si>
    <t xml:space="preserve">Bayonne Board of Education                                                           669 Avenue A, Bayonne NJ 07002</t>
  </si>
  <si>
    <t xml:space="preserve">DPR Area</t>
  </si>
  <si>
    <t xml:space="preserve">District Score</t>
  </si>
  <si>
    <t xml:space="preserve">County Score</t>
  </si>
  <si>
    <t xml:space="preserve">Instruction and Program</t>
  </si>
  <si>
    <t xml:space="preserve">Fiscal Management</t>
  </si>
  <si>
    <t xml:space="preserve">Governance</t>
  </si>
  <si>
    <t xml:space="preserve">Operations</t>
  </si>
  <si>
    <t xml:space="preserve">Personnel</t>
  </si>
  <si>
    <t xml:space="preserve">Bayonne</t>
  </si>
  <si>
    <t xml:space="preserve">Indicator</t>
  </si>
  <si>
    <t xml:space="preserve">Documentation</t>
  </si>
  <si>
    <t xml:space="preserve">Point Value</t>
  </si>
  <si>
    <r>
      <rPr>
        <b val="true"/>
        <sz val="12"/>
        <rFont val="Times New Roman"/>
        <family val="1"/>
      </rPr>
      <t xml:space="preserve">District Score
 </t>
    </r>
    <r>
      <rPr>
        <b val="true"/>
        <sz val="10"/>
        <rFont val="Times New Roman"/>
        <family val="1"/>
      </rPr>
      <t xml:space="preserve">(Type "1" for Yes, "0" for No)</t>
    </r>
  </si>
  <si>
    <r>
      <rPr>
        <b val="true"/>
        <sz val="12"/>
        <rFont val="Times New Roman"/>
        <family val="1"/>
      </rPr>
      <t xml:space="preserve">County Score 
</t>
    </r>
    <r>
      <rPr>
        <b val="true"/>
        <sz val="10"/>
        <rFont val="Times New Roman"/>
        <family val="1"/>
      </rPr>
      <t xml:space="preserve">("1" for Yes, "0" for No)</t>
    </r>
  </si>
  <si>
    <t xml:space="preserve">Comments</t>
  </si>
  <si>
    <t xml:space="preserve">District Score Calculations</t>
  </si>
  <si>
    <t xml:space="preserve">1.  The district meets the Annual Measurable Objective (AMO) in language arts literacy (LAL) for the district's total population.</t>
  </si>
  <si>
    <t xml:space="preserve">DPR Assessment Worksheet provided by NJDOE
</t>
  </si>
  <si>
    <t xml:space="preserve">No - NJDOE Worksheet</t>
  </si>
  <si>
    <t xml:space="preserve">2. The district meets the Annual Measurable Objective (AMO) in mathematics for the district's total population.</t>
  </si>
  <si>
    <t xml:space="preserve">Directions for indicator A3a through A3h: Each district may only receive credit for one indicator depending on the percentage of proficiency of the total student population or the progress made by the total student population.  The maximum number of points that a district may receive for A3a through A3d is 10.</t>
  </si>
  <si>
    <r>
      <rPr>
        <sz val="10"/>
        <rFont val="Times New Roman"/>
        <family val="1"/>
      </rPr>
      <t xml:space="preserve">3. Language Arts Literacy (LAL) State assessment data for the district's total student population shows</t>
    </r>
    <r>
      <rPr>
        <u val="single"/>
        <sz val="10"/>
        <rFont val="Times New Roman"/>
        <family val="1"/>
      </rPr>
      <t xml:space="preserve"> </t>
    </r>
    <r>
      <rPr>
        <b val="true"/>
        <u val="single"/>
        <sz val="10"/>
        <rFont val="Times New Roman"/>
        <family val="1"/>
      </rPr>
      <t xml:space="preserve">one</t>
    </r>
    <r>
      <rPr>
        <sz val="10"/>
        <rFont val="Times New Roman"/>
        <family val="1"/>
      </rPr>
      <t xml:space="preserve"> of the following:</t>
    </r>
  </si>
  <si>
    <t xml:space="preserve">a.  At least 95% of the total student population achieved proficiency (proficient plus advanced proficient) in the most recent year assessed (NJDOE goal); or</t>
  </si>
  <si>
    <t xml:space="preserve">b.  At least 85%-94.9% of the total student population achieved proficiency (proficient plus advanced proficient) in the most recent year assessed; or</t>
  </si>
  <si>
    <t xml:space="preserve">c. At least 75%-84.9% of the total student population achieved proficiency (proficient plus advanced proficient) in the most recent year assessed; or</t>
  </si>
  <si>
    <t xml:space="preserve">d. At least a 5% decrease in the achievement gap or difference between the NJDOE goal (95%) and the district's prior year's proficiency percentage of the total student population; or</t>
  </si>
  <si>
    <t xml:space="preserve">e. At least a 4% decrease in the achievement gap or difference between the NJDOE goal (95%) and the district's prior year's proficiency percentage of the total student population; or</t>
  </si>
  <si>
    <t xml:space="preserve">f. At least a 3% decrease in the difference between the NJDOE goal (95%) and the district's prior year's proficiency percentage of the total student population; or</t>
  </si>
  <si>
    <t xml:space="preserve">g. At least a 2% decrease in the difference between the NJDOE goal (95%) and the district's prior year's proficiency percentage of the total student population; or</t>
  </si>
  <si>
    <t xml:space="preserve">h. At least a 1% decrease in the achievement gap or difference  between the NJDOE goal (95%) and the district's prior year's proficiency percentage of the total student population.</t>
  </si>
  <si>
    <t xml:space="preserve">Subtotal</t>
  </si>
  <si>
    <t xml:space="preserve">Directions for indicator 4a through 4d: Each district may only receive credit for one indicator depending on the percentage of proficiency of the total student population or the progress made by the total student population.  The maximum number of points that a district may receive for 4a through 4h is 10.</t>
  </si>
  <si>
    <t xml:space="preserve">4.  Mathematics assessment data for the district's total student population shows one of the following:</t>
  </si>
  <si>
    <t xml:space="preserve">b. At least 85%-94.9% of the total student population achieved proficiency (proficient plus advanced proficient) in the most recent year assessed; or</t>
  </si>
  <si>
    <t xml:space="preserve">d. At least a 5% decrease in the achievement gap or difference between the NJDOE goal (95%) and the  district's prior year's proficiency percentage of the total student population; or</t>
  </si>
  <si>
    <t xml:space="preserve">f. At least a 3% decrease in the achievement gap or difference between the NJDOE goal (95%) and the district's prior year's proficiency percentage of the total student population; or</t>
  </si>
  <si>
    <t xml:space="preserve">g. At least a 2% decrease in the achievement gap or difference between the NJDOE goal (95%) and the district's prior year's proficiency percentage of the total student population; or</t>
  </si>
  <si>
    <t xml:space="preserve">h. At least a 1% decrease in the achievement gap or difference between the NJDOE goal (95%) and the district's prior year's proficiency percentage of the total student population.</t>
  </si>
  <si>
    <t xml:space="preserve">5a.  The district has no priority schools as designated by the NJDOE</t>
  </si>
  <si>
    <t xml:space="preserve">Priority, Focus and reward School list provided by NJDOE
</t>
  </si>
  <si>
    <t xml:space="preserve">Yes - The District has no Priority or Focus Schools. Priority, Focus and reward School list provided by NJDOE</t>
  </si>
  <si>
    <t xml:space="preserve">5b. The district has reward schools as designated by the NJDOE.</t>
  </si>
  <si>
    <t xml:space="preserve">No - The District has no Reward Schools. Priority, Focus and reward School list provided by NJDOE </t>
  </si>
  <si>
    <t xml:space="preserve">6. At least 70% of the district's total student population, across all grades tested in science, achieved proficient or advanced proficient status on the most recent state science assessments.</t>
  </si>
  <si>
    <t xml:space="preserve">DPR Assessment Worksheet provided by  NJDOE</t>
  </si>
  <si>
    <t xml:space="preserve">Yes - DPR Assessment Worksheet provided by DPR Assessment Worksheet provided by NJDOE</t>
  </si>
  <si>
    <t xml:space="preserve">Directions for indicator 7A through 7d: Each district may only receive credit for one indicator depending on the percentage of students who graduated from high school by way of the High School Proficiency Assessment (HSPA) in the last academic year.  The maximum number of points that a district may receive for 7a through 7d is 4.</t>
  </si>
  <si>
    <t xml:space="preserve">7. The percentage of students who graduated from high school by way of the High School Proficiency Assessment (HSPA) in the last academic year is: </t>
  </si>
  <si>
    <r>
      <rPr>
        <sz val="10"/>
        <rFont val="Times New Roman"/>
        <family val="1"/>
      </rPr>
      <t xml:space="preserve">a. at least 95%, according to the most recent NJDOE-published high school graduation rate (</t>
    </r>
    <r>
      <rPr>
        <i val="true"/>
        <sz val="10"/>
        <rFont val="Times New Roman"/>
        <family val="1"/>
      </rPr>
      <t xml:space="preserve">N.J.S.A. 18A:7E-3</t>
    </r>
    <r>
      <rPr>
        <sz val="10"/>
        <rFont val="Times New Roman"/>
        <family val="1"/>
      </rPr>
      <t xml:space="preserve">); or</t>
    </r>
  </si>
  <si>
    <t xml:space="preserve">District calculation of graduation rate</t>
  </si>
  <si>
    <r>
      <rPr>
        <sz val="10"/>
        <rFont val="Times New Roman"/>
        <family val="1"/>
      </rPr>
      <t xml:space="preserve">b. at least 90%, according to the most recent NJDOE-published high school graduation rate (</t>
    </r>
    <r>
      <rPr>
        <i val="true"/>
        <sz val="10"/>
        <rFont val="Times New Roman"/>
        <family val="1"/>
      </rPr>
      <t xml:space="preserve">N.J.S.A. 18A:7E-3</t>
    </r>
    <r>
      <rPr>
        <sz val="10"/>
        <rFont val="Times New Roman"/>
        <family val="1"/>
      </rPr>
      <t xml:space="preserve">); or</t>
    </r>
  </si>
  <si>
    <r>
      <rPr>
        <sz val="10"/>
        <rFont val="Times New Roman"/>
        <family val="1"/>
      </rPr>
      <t xml:space="preserve">c. at least 85%, according to the most recent NJDOE-published high school graduation rate (</t>
    </r>
    <r>
      <rPr>
        <i val="true"/>
        <sz val="10"/>
        <rFont val="Times New Roman"/>
        <family val="1"/>
      </rPr>
      <t xml:space="preserve">N.J.S.A. 18A:7E-3</t>
    </r>
    <r>
      <rPr>
        <sz val="10"/>
        <rFont val="Times New Roman"/>
        <family val="1"/>
      </rPr>
      <t xml:space="preserve">); or</t>
    </r>
  </si>
  <si>
    <r>
      <rPr>
        <sz val="10"/>
        <rFont val="Times New Roman"/>
        <family val="1"/>
      </rPr>
      <t xml:space="preserve">d. at least 80%, according to the most recent NJDOE-published high school graduation rate (</t>
    </r>
    <r>
      <rPr>
        <i val="true"/>
        <sz val="10"/>
        <rFont val="Times New Roman"/>
        <family val="1"/>
      </rPr>
      <t xml:space="preserve">N.J.S.A. 18A:7E-3</t>
    </r>
    <r>
      <rPr>
        <sz val="10"/>
        <rFont val="Times New Roman"/>
        <family val="1"/>
      </rPr>
      <t xml:space="preserve">).</t>
    </r>
  </si>
  <si>
    <r>
      <rPr>
        <sz val="10"/>
        <rFont val="Times New Roman"/>
        <family val="1"/>
      </rPr>
      <t xml:space="preserve">Yes - NJDOE Worksheet                                           </t>
    </r>
    <r>
      <rPr>
        <b val="true"/>
        <sz val="10"/>
        <rFont val="Times New Roman"/>
        <family val="1"/>
      </rPr>
      <t xml:space="preserve">County Office Comment:</t>
    </r>
    <r>
      <rPr>
        <sz val="10"/>
        <rFont val="Times New Roman"/>
        <family val="1"/>
      </rPr>
      <t xml:space="preserve">                           The high school graduation rate for 2014 was 81.1%.</t>
    </r>
  </si>
  <si>
    <t xml:space="preserve">8. The district analyzes student achievement data by comparing each grade level across all schools within the district, similar DFGs and against state averages.  The district provides the analysis to each principal and verifies that the data analysis drives instruction and professional development.</t>
  </si>
  <si>
    <t xml:space="preserve">District analysis
Summary of assessment results by content
Explanation of how district prepared analysis
</t>
  </si>
  <si>
    <t xml:space="preserve">DATA Team sign-in sheets, DATA Team training, Staff Abbreviated Professional Development Sessions, examples of individual school data team presentations, consultant binder with longitudinal and student data, copy of NJASK and HSPA results, NJ Performance Reports, individual school Progress Target Action Plans</t>
  </si>
  <si>
    <t xml:space="preserve">9. Based on state assessment data, the achievement of all subgroup populations is analyzed at the district and school levels.  For those populations not meeting AMO targets or showing a stagnant or declining trend, the district investigates and identifies possible causes, including but not limited to those below:
Lack of curriculum that is aligned to the New Jersey Core Curriculum Content Standards (NJCCCS) and Common Core State Standards (CCSS)
Lack of consistent focus on academic work using data
Insufficient exposure to the NJCCCS and CCSS   
Use of unaligned instructional materials
Inadequate support and/or professional development for teachers for new content and materials
Teacher vacancy/substitute teacher
Student absence or mobility
Failure to meet the annual measurable achievement objective (AMAO) for the percentage of students making progress in learning English.                                                            
Failure to meet the AMAO for the percentage of students attaining English proficiency.
Other </t>
  </si>
  <si>
    <t xml:space="preserve">District analysis by total population, subgroup, concentration
Minutes from curriculum meetings
Review of information, issues, and status
District action plan to correct areas of concern
Letter of achievement of AMAO
</t>
  </si>
  <si>
    <t xml:space="preserve">Enhanced and updated curriculum, Progress Target Action Plans, ESL / Bilingual Action Plan, Acquisition of Chromebooks, 100 Book Challenge materials / data / sign-in sheets, student attendance, parent workshop flyers, ARMS after-school classes, Title I matrix, minutes from curriculum, directors, principals, and Focus meetings, student attendance, and staff attendance. </t>
  </si>
  <si>
    <t xml:space="preserve">10. For those subgroup populations at the district and school levels that have shown improvement or growth, the district investigates and identifies factors that may have contributed to improvement, including but not limited to those below:  
   Curriculum aligned to the NJCCCS and CCSS
  Consistent focus on academic work
  Appropriate use of aligned assessments, both   formative and summative
  Increased exposure to the NJCCCS and CCSS
 Adoption and implementation of aligned instructional materials
 Targeted professional development for teachers based on needs assessment and data analysis
  Employment of full-time, highly qualified teachers
  Improved student attendance
 Additional learning support (tutoring, after school, summer school, etc.)                                                       
  Increased parent involvement
  Met the annual measurable achievement objective (AMAO) for the percentage of students making progress in learning English.                                                                    Met the AMAO for the percentage of students attaining English proficiency.                                                                                Other                                                                  </t>
  </si>
  <si>
    <t xml:space="preserve">District analysis by total population and subgroup(s)
Minutes from curriculum meetings
Review of information, issues, and status
District action plan to correct areas of concern
New/revised curriculum
New/revised assessments
</t>
  </si>
  <si>
    <t xml:space="preserve">District Professional Development Grid, Professional Development feedback, Diagnostic Assessments, District Assessments, planning, collaboration and formulation of SGOs, Focus meeting minutes, District Assessment Schedule, PLCS, webinars offered, Highly Qualified documentation, Parent Portal, 100 Book Challenge, ARMS, Summer Boost, Credit Recovery, Title I Parent workshops. Enhanced and updated curriculum. Strategic Plan</t>
  </si>
  <si>
    <t xml:space="preserve">11. The district implements strategies to support progress or to address deficiencies identified in indicators 1-10 above.  The strategies must explicitly link changes in instruction, curriculum, materials, staffing, professional development and support, or other areas to address any and all hypothesized causes through the use of data.  The strategies also specify a timeline for implementation with expected outcomes and target dates for resolution.</t>
  </si>
  <si>
    <t xml:space="preserve">Analysis and related plan
New/revised curriculum, teacher hires or other charges identified in the analysis
District/school improvement plans
</t>
  </si>
  <si>
    <t xml:space="preserve">Strategic Plan, Progress Target Action Plans, Mentoring Program, ScIPs, Professional Development Plan, Technology Integration, utilization of Chromebooks, IXL, Read 180, Systems 44, Learn 360</t>
  </si>
  <si>
    <t xml:space="preserve">12. The district assesses the progress of each student in mastering the New Jersey Core Curriculum Content Standards (NJCCCS) and Common Core State Standards (CCSS) at least two times each year, including content areas not included on statewide assessments.  Data from rigorous assessments at the district, school and classroom level is used to evaluate, adjust and improve instruction.</t>
  </si>
  <si>
    <t xml:space="preserve">Assessment schedule for district, schools, and classrooms
Samples of tests
Assessment reports
Meeting agendas that show review of test scores
Test contracts
</t>
  </si>
  <si>
    <t xml:space="preserve">District Assessment Schedule, report cards, progress reports, Individual Student learning Plans, Marshall review, Data analysis, DATA teams</t>
  </si>
  <si>
    <t xml:space="preserve">13. The district uses a monitoring process to continually improve curriculum implementation for each NJCCCS and CCSS area.</t>
  </si>
  <si>
    <t xml:space="preserve">Class schedules
Lesson plans
Assessment data
Data analysis
Observation
</t>
  </si>
  <si>
    <t xml:space="preserve">Class schedules, Lesson Plans, Lesson plan feedback, Data analysis and observations, rigorous yet attainable SGOs</t>
  </si>
  <si>
    <t xml:space="preserve">14. The curriculum specifies the content to be mastered for each grade and includes clear grade level benchmarks and interim assessments.</t>
  </si>
  <si>
    <t xml:space="preserve">Curriculum in each content area
Curriculum audit or map
Interim assessments
</t>
  </si>
  <si>
    <t xml:space="preserve">Curriculum in each content area
Pacing Guides
Interim assessments
</t>
  </si>
  <si>
    <t xml:space="preserve">15. The curriculum and information about student strengths and needs are horizontally and vertically articulated among all grades, content areas, schools, and at all specific transition points.</t>
  </si>
  <si>
    <t xml:space="preserve">Curriculum in each content area
Curriculum audit or map
Agendas
Sign-in sheets
Formative and benchmark
Data analysis
Interventions 
</t>
  </si>
  <si>
    <t xml:space="preserve">PLCs, Faculty meetings, curriculum meetings, common planning time, abbreviated session professional development, the full day staff training and development, collaboration with NJIT, NJCU and Steven's Institute of Technology.</t>
  </si>
  <si>
    <t xml:space="preserve">16. The high school graduation requirements have been implemented for all students based on the implementation schedule in N.J.A.C. 6A:6-5.1.</t>
  </si>
  <si>
    <t xml:space="preserve">Board of education resolution, minutes, district/student policy manual
Meeting schedules, agendas, curriculum
Education Proficiency Plan (EPP)
</t>
  </si>
  <si>
    <t xml:space="preserve">Elementary and High School Student handbook. EPP.</t>
  </si>
  <si>
    <t xml:space="preserve">17. For each content area: 
</t>
  </si>
  <si>
    <t xml:space="preserve">a.  supervisory practices are implemented to ensure that the curriculum is taught in every classroom; these practices focus on classroom instruction as evidenced by teacher-principal/supervisor discussions and meetings, teacher evaluations and observations, lesson planning, student performance data and walk-throughs.</t>
  </si>
  <si>
    <t xml:space="preserve">District policies and procedures
Teacher evaluation schedules
Lesson plans
Professional improvement plans
Assessment data
</t>
  </si>
  <si>
    <t xml:space="preserve">Examples of ACHIVE NJ, Pre / Post, Observations, Observation Schedule, Progress Reports, Report Cards, Realtime Grid, SGOs</t>
  </si>
  <si>
    <t xml:space="preserve">b.  lesson plans are aligned with the curriculum, the NJCCCS and the CCSS, integrate technology and are reviewed at least monthly by principals/supervisors.  Each teacher is provided with feedback on lesson planning and  implementation.</t>
  </si>
  <si>
    <t xml:space="preserve">Teacher observations and evaluation schedules
Lessons plans and feedback loop
Meeting agendas
Board approved curriculum
</t>
  </si>
  <si>
    <t xml:space="preserve">18. The district requires and verifies that instruction for all students is based on the district's curriculum, instructional materials, media and school library resources and includes instructional strategies, activities and content that meet individual students needs including Individual Education Programs (IEP).  "All students" include those students with disabilities, English language learners, gifted and talented students and students in alternative education programs.</t>
  </si>
  <si>
    <t xml:space="preserve">Library Skills/Information Literacy/Library Media curriculum
Lesson plans
Assessment data and analysis
Classroom visits
Test contracts
Recommendation forms
Program description
Student roster
District technology plan
</t>
  </si>
  <si>
    <t xml:space="preserve">Library Skills/Information Literacy/Library Media curriculum
Lesson plans
Assessment data and analysis
Classroom visits
Student Learning Plans
Student roster
District technology plan
</t>
  </si>
  <si>
    <r>
      <rPr>
        <sz val="10"/>
        <rFont val="Times New Roman"/>
        <family val="1"/>
      </rPr>
      <t xml:space="preserve">19. The district promotes regular attendance of students by adopting and implementing policies and procedures that include expectations and consequences regarding timely arrival and attendance and district responses to unexcused absences. (</t>
    </r>
    <r>
      <rPr>
        <i val="true"/>
        <sz val="10"/>
        <rFont val="Times New Roman"/>
        <family val="1"/>
      </rPr>
      <t xml:space="preserve">N.J.A.C. 6A:16-7.8</t>
    </r>
    <r>
      <rPr>
        <sz val="10"/>
        <rFont val="Times New Roman"/>
        <family val="1"/>
      </rPr>
      <t xml:space="preserve">)</t>
    </r>
  </si>
  <si>
    <r>
      <rPr>
        <sz val="10"/>
        <rFont val="Times New Roman"/>
        <family val="1"/>
      </rPr>
      <t xml:space="preserve">District policies and procedures regarding attendance and on-time arrivals (refer to </t>
    </r>
    <r>
      <rPr>
        <i val="true"/>
        <sz val="10"/>
        <rFont val="Times New Roman"/>
        <family val="1"/>
      </rPr>
      <t xml:space="preserve">District Review of Checklist for Board-Approved Student Attendance Policies and Procedures</t>
    </r>
    <r>
      <rPr>
        <sz val="10"/>
        <rFont val="Times New Roman"/>
        <family val="1"/>
      </rPr>
      <t xml:space="preserve">).
District procedures for responding to unexcused absences and excused absences
Records indicating actions taken to prevent and intervene in the cases of absences and truancy that include contacts with parents regarding absences
</t>
    </r>
  </si>
  <si>
    <t xml:space="preserve">Hold hearings on poor attendance. Daily calls. Brochures
Letters go to parents
Global call each day
Procedures on attendance from Superintendent
attendance officer
</t>
  </si>
  <si>
    <r>
      <rPr>
        <sz val="10"/>
        <rFont val="Times New Roman"/>
        <family val="1"/>
      </rPr>
      <t xml:space="preserve">20. The district's average daily attendance (ADA) rate averages 90% or higher as calculated for the three years prior to completion of the DPR.  (</t>
    </r>
    <r>
      <rPr>
        <i val="true"/>
        <sz val="10"/>
        <rFont val="Times New Roman"/>
        <family val="1"/>
      </rPr>
      <t xml:space="preserve">N.J.A.C. 6A:32-13.1</t>
    </r>
    <r>
      <rPr>
        <sz val="10"/>
        <rFont val="Times New Roman"/>
        <family val="1"/>
      </rPr>
      <t xml:space="preserve">)</t>
    </r>
  </si>
  <si>
    <t xml:space="preserve">ADA report provided by the NJDOE</t>
  </si>
  <si>
    <t xml:space="preserve">Directions for indicator 21a through 21f: Each district may only receive credit for one indicator depending on the number of "yes and/or "N/A" responses on the Instruction and Program section of the Statement of Assurance document.  The maximum number of points that a district may receive for indicator 21 is 10.</t>
  </si>
  <si>
    <t xml:space="preserve">21. The board has annually approved, by resolution, the district Statement of Assurance document as reflected in the minutes.  </t>
  </si>
  <si>
    <t xml:space="preserve">a.  Compliance with 5 items</t>
  </si>
  <si>
    <t xml:space="preserve">Completed and signed NJDOE Statement of Assurance document</t>
  </si>
  <si>
    <t xml:space="preserve">Please see 2014 SOA</t>
  </si>
  <si>
    <t xml:space="preserve">b.  Compliance with 4 items</t>
  </si>
  <si>
    <t xml:space="preserve">c.  Compliance with 3 items</t>
  </si>
  <si>
    <t xml:space="preserve">d.  Compliance with 2 items</t>
  </si>
  <si>
    <t xml:space="preserve">e.  Compliance with 1 items</t>
  </si>
  <si>
    <t xml:space="preserve">f.  Compliance with 0 items</t>
  </si>
  <si>
    <t xml:space="preserve">Instruction and Program District Performance Review</t>
  </si>
  <si>
    <r>
      <rPr>
        <sz val="10"/>
        <rFont val="Times New Roman"/>
        <family val="1"/>
      </rPr>
      <t xml:space="preserve">1. The monthly Board Secretary's report is completed and reconciled without exceptions (e.g.: unbalanced/inaccurate balance sheet, unauthorized transfers) and is completed within 30 days of the month's end, reconciled with the Treasurer's report or equivalent report within 45 days of the month's end and submitted to the board within 60 days of the month's end for approval (</t>
    </r>
    <r>
      <rPr>
        <i val="true"/>
        <sz val="10"/>
        <rFont val="Times New Roman"/>
        <family val="1"/>
      </rPr>
      <t xml:space="preserve">N.J.A.C. 6A:23A-6.10</t>
    </r>
    <r>
      <rPr>
        <sz val="10"/>
        <rFont val="Times New Roman"/>
        <family val="1"/>
      </rPr>
      <t xml:space="preserve">).  The report contains a budget status report, which includes for each required line item account, the original budget, transfers, adjusted budget, expenditures, encumbrances and available balance.</t>
    </r>
  </si>
  <si>
    <t xml:space="preserve">Comprehensive Annual Financial Report (CAFR)
Auditors Management Report (AMR)
Monthly board secretary's and treasurer's report or equivalent report
Board minutes</t>
  </si>
  <si>
    <t xml:space="preserve">A system of monthly procedures are performed in order to complete an accurate reconciled monthly Board Secretary's report, and the report is accepted monthly at the Board meeting following the month covered by the report, unless the Board meeting falls too early in the month.  The Board Secretary Report is generated from our Systems 3000 software, which is compliant with all current laws and regulations.</t>
  </si>
  <si>
    <r>
      <rPr>
        <sz val="10"/>
        <rFont val="Times New Roman"/>
        <family val="1"/>
      </rPr>
      <t xml:space="preserve">2. The district follows a standard operating procedures manual for business functions  </t>
    </r>
    <r>
      <rPr>
        <i val="true"/>
        <sz val="10"/>
        <rFont val="Times New Roman"/>
        <family val="1"/>
      </rPr>
      <t xml:space="preserve">(N.J.A.C. 6A:23A-6.6</t>
    </r>
    <r>
      <rPr>
        <sz val="10"/>
        <rFont val="Times New Roman"/>
        <family val="1"/>
      </rPr>
      <t xml:space="preserve">), which includes a system of internal controls (</t>
    </r>
    <r>
      <rPr>
        <i val="true"/>
        <sz val="10"/>
        <rFont val="Times New Roman"/>
        <family val="1"/>
      </rPr>
      <t xml:space="preserve">N.J.A.C. 6A:23-A-6.4) </t>
    </r>
    <r>
      <rPr>
        <sz val="10"/>
        <rFont val="Times New Roman"/>
        <family val="1"/>
      </rPr>
      <t xml:space="preserve">to prevent the over-expenditure of line item accounts and to safeguard assets from theft and fraud.</t>
    </r>
  </si>
  <si>
    <t xml:space="preserve">Budget status reports
Monthly transfer reports
Adopted board policies
Organizational chart and duties
AMR
Listing of PO numbers and invoice dates
Cash receipts journal
Listing of manual checks issued
Fixed asset inventory
CAFR
Interim and Final Expenditure Reports
Position Control Roster
Standard Operating Procedures Manual
Date of BOE adoption
Review of software capabilities</t>
  </si>
  <si>
    <t xml:space="preserve">3. At least monthly, the district prepares and analyzes fiscal year cash flow management for all funds to ensure that payments can be made on a prompt basis and  to ensure that reimbursement requests for federal grant awards are submitted in a timely manner for the actual amount of incurred expenditures.</t>
  </si>
  <si>
    <t xml:space="preserve">PO listing
Contract files
Annual purchasing plan (aggregation) CAFR
AMR
Cash Management Plan
Cash-flow documentation
Board secretary report
Treasurer or equivalent report
</t>
  </si>
  <si>
    <t xml:space="preserve">The district analyzes its cash flow as part of the monthly procedures in preparing its Board Secretary's Report.  While grant reimbursement requests should perhaps have been filed more often, it was important to properly allocate certain material benefit costs, and cash flow was not adversely affected by this.</t>
  </si>
  <si>
    <r>
      <rPr>
        <sz val="10"/>
        <rFont val="Times New Roman"/>
        <family val="1"/>
      </rPr>
      <t xml:space="preserve">4. The district has filed the annual audit of its Comprehensive Annual Financial Report (CAFR) and filed other supporting forms and collections (Auditor's Management Report, Federal Data Collection Form) by the due date. (</t>
    </r>
    <r>
      <rPr>
        <i val="true"/>
        <sz val="10"/>
        <rFont val="Times New Roman"/>
        <family val="1"/>
      </rPr>
      <t xml:space="preserve">N.J.S.A. 18A:23-1</t>
    </r>
    <r>
      <rPr>
        <sz val="10"/>
        <rFont val="Times New Roman"/>
        <family val="1"/>
      </rPr>
      <t xml:space="preserve">)</t>
    </r>
  </si>
  <si>
    <t xml:space="preserve">CAFR
AMR
Audit Synopsis
Federal data collection form
AUDSUM submission</t>
  </si>
  <si>
    <t xml:space="preserve">The district's CAFR, and all related filings, have been done within the prescribed due dates.</t>
  </si>
  <si>
    <t xml:space="preserve">5. The district received an unqualified opinion on the annual audit and satisfies the all of the following:</t>
  </si>
  <si>
    <t xml:space="preserve">a.  if required, has implemented a corrective action plan (CAP) acceptable to the Executive County Superintendent, which addresses all audit recommendations.</t>
  </si>
  <si>
    <t xml:space="preserve">Corrective Action Plan (CAP) adopted by board of education
Document of CAP acceptable to Executive County Superintendent
Certification of CAP implementation CAFR
AMR
Unqualified opinion for 5a</t>
  </si>
  <si>
    <t xml:space="preserve">The district has filed its Corrective Action Plan, as well as the Certification of Implementation of CAP within the prescribed due dates.</t>
  </si>
  <si>
    <t xml:space="preserve">b. Has no repeat audit findings of a substantive nature.</t>
  </si>
  <si>
    <t xml:space="preserve">CAFR
AMR</t>
  </si>
  <si>
    <t xml:space="preserve">The district had 1 repeat CAFR finding, plus 1 immaterial repeat.</t>
  </si>
  <si>
    <t xml:space="preserve">c. has no material weaknesses in the findings.</t>
  </si>
  <si>
    <t xml:space="preserve">The district had no material weaknesses.</t>
  </si>
  <si>
    <t xml:space="preserve">d. ends the year with no deficit balances and no line item over-expenditures in the general fund, special revenue fund, capital projects fund or debt service fund (other than permitted under state law and GAAP).</t>
  </si>
  <si>
    <t xml:space="preserve">The district had no deficit balances or overexpenditures in any of its funds, according to its CAFR.</t>
  </si>
  <si>
    <t xml:space="preserve">6. The district manages and oversees NCLB, IDEA, ARRA and other entitlement and discretionary grants as required.  Specifically, the district:</t>
  </si>
  <si>
    <t xml:space="preserve">a. complies with demonstration of comparability, maintenance of effort, supplement not supplant and other federal grant fiscal requirements.</t>
  </si>
  <si>
    <t xml:space="preserve">CAFR
AMR
Grant application submission and approval dates
Carryover reports
Transfer approvals
MOE and comparability reports
Interim and Final Expenditure Reports
Project files
Board meeting minutes
Accounting system/reports by capital project</t>
  </si>
  <si>
    <t xml:space="preserve">The district complies with demonstration of comparability, maintenance of effort and other federal grant fiscal requirements.  In June 2014, the district underwent a comprehensive monitoring visit which only identified a very minor fiscal condition, that was duly addressed subsequent to the visit. </t>
  </si>
  <si>
    <t xml:space="preserve">b. spends grant funds as budgeted.  Amendments and budget modifications are completed for charges that exceed the applicable threshold (entitlement grants - lesser of 10% or $50,000; discretionary grants - lesser of 10% or $10,000).</t>
  </si>
  <si>
    <t xml:space="preserve">CAFR
AMR
Grant application submission and approval dates
Carryover reports
transfer approvals; MOE and comparability reports</t>
  </si>
  <si>
    <t xml:space="preserve">The district makes every effort to stay within its prescribed grant budget.  In those instances where amendments and budget modifications are needed, the proper protocol for the grant is followed.</t>
  </si>
  <si>
    <t xml:space="preserve">c. spends federal and state grants funds as required and distributes non-public allocations as required.  The district shows evidence of contact with non-public schools.  If the district has returned funds in excess of $1,000 to NJDOE: list the name of the grant and dollar amount refunded in the Comments column.  If the returned funds were for nonpublic school services, specify the date the services began and the reason the funds were not spent.</t>
  </si>
  <si>
    <t xml:space="preserve">CAFR
Interim and Final Expenditure Reports
Accounting system/report by capital project
Project files
Voter or other requisite approval to spend above authorized amount
Board meeting minutes
</t>
  </si>
  <si>
    <t xml:space="preserve">The district allocates the non-public portion in accordance with the methods prescribed by each grant.  The district documents its required communication with the non-public schools.  The district is refunding $5,002 for all FY14 192-193 programs combined.  Services began in September, and 99% of 192-193 program funds were spent. </t>
  </si>
  <si>
    <t xml:space="preserve">d. approves salaries funded by federal grants as documented in the board minutes and maintains the required time and activity reports.</t>
  </si>
  <si>
    <t xml:space="preserve">CAFR
Interim and Final Expenditure Reports
Board meeting minutes
</t>
  </si>
  <si>
    <t xml:space="preserve">Grant staff, as well as any stipends, are approved through resolution.  Part-time costs are supported by time and activity reports.</t>
  </si>
  <si>
    <t xml:space="preserve">7. The district provide proper oversight and accounting of capital projects and Referendum and other Fund 30 capital projects.  Specifically the district:</t>
  </si>
  <si>
    <t xml:space="preserve">a. maintains a separate accounting by project.</t>
  </si>
  <si>
    <t xml:space="preserve">CAFR
AMR
Accounting system/reports by capital project
Project files
Voter or other requisite approval to spend above authorized amount
Report of available balances
Board minutes</t>
  </si>
  <si>
    <t xml:space="preserve">The district has separate appropriations for each school/ project funded under the overall ROD or SDA grant.</t>
  </si>
  <si>
    <t xml:space="preserve">b. monitors the detailed accounts regularly and oversees change orders to ensure/certify funds are available.</t>
  </si>
  <si>
    <t xml:space="preserve">The district monitors the detailed capital accounts as needed, including the contracts awarded to vendors to address the projects, to stay within project appropriations as well as the contract limits.</t>
  </si>
  <si>
    <t xml:space="preserve">c. spends within the authorized amount, unless proper approvals have been received to raise additional funds to augment the authorized amount.</t>
  </si>
  <si>
    <t xml:space="preserve">The district is bound to very scrutinous review by the SDA, and follows strict adherence to spend within authorized amounts, and follow directives of the SDA, which include determination, project-by-project, on the local share provided.</t>
  </si>
  <si>
    <t xml:space="preserve">d. conducts the proper fiscal close-out of completed projects.  This includes proper transfer of interest earned annually to the debt service and/or general fund.</t>
  </si>
  <si>
    <t xml:space="preserve">While several old projects remain, these are required to be kept open until SDA approves final closeout, at which time the district follows the accounting procedure to do a final closeout.</t>
  </si>
  <si>
    <r>
      <rPr>
        <sz val="10"/>
        <rFont val="Times New Roman"/>
        <family val="1"/>
      </rPr>
      <t xml:space="preserve">8. The district implements, reviews and revises as needed, projects that are consistent with the approved Long Range Facilities Plan and has received county office approval for emergent projects </t>
    </r>
    <r>
      <rPr>
        <i val="true"/>
        <sz val="10"/>
        <rFont val="Times New Roman"/>
        <family val="1"/>
      </rPr>
      <t xml:space="preserve">(N.J.A.C. 6A:23A-3.16).</t>
    </r>
  </si>
  <si>
    <t xml:space="preserve">Project approval
County office approval for emergent projects
Board minutes
List of participants
Revisions approved by NJDOE</t>
  </si>
  <si>
    <t xml:space="preserve">If needed, the district will follow the procedures as outlined in 6A:26-3.14 regarding emergent projects, for those emergengy purchases and contracts as referred to in NJSA 18A:18A-7 &amp; NJAC 5:34-6.1.</t>
  </si>
  <si>
    <r>
      <rPr>
        <sz val="10"/>
        <rFont val="Times New Roman"/>
        <family val="1"/>
      </rPr>
      <t xml:space="preserve">9a. Annual health and safety reviews have been conducted in each building using the </t>
    </r>
    <r>
      <rPr>
        <i val="true"/>
        <sz val="10"/>
        <rFont val="Times New Roman"/>
        <family val="1"/>
      </rPr>
      <t xml:space="preserve">Evaluation of School Buildings Checklist Report </t>
    </r>
    <r>
      <rPr>
        <sz val="10"/>
        <rFont val="Times New Roman"/>
        <family val="1"/>
      </rPr>
      <t xml:space="preserve">(</t>
    </r>
    <r>
      <rPr>
        <i val="true"/>
        <sz val="10"/>
        <rFont val="Times New Roman"/>
        <family val="1"/>
      </rPr>
      <t xml:space="preserve">N.J.A.C. 6A:19-6.1 et seq.</t>
    </r>
    <r>
      <rPr>
        <sz val="10"/>
        <rFont val="Times New Roman"/>
        <family val="1"/>
      </rPr>
      <t xml:space="preserve">).</t>
    </r>
  </si>
  <si>
    <t xml:space="preserve">Signed Checklist</t>
  </si>
  <si>
    <t xml:space="preserve">Checklists are available in the School Business Administrator's office.</t>
  </si>
  <si>
    <t xml:space="preserve">b. "100% compliance" section - all items are in compliance in all buildings.</t>
  </si>
  <si>
    <t xml:space="preserve">Yes. Met the 100% compliance.</t>
  </si>
  <si>
    <t xml:space="preserve">c. "80% compliance" section - at least 80% of items are in compliance in all buildings.</t>
  </si>
  <si>
    <t xml:space="preserve">Yes. Met the 80% compliance.</t>
  </si>
  <si>
    <t xml:space="preserve">Directions for indicator 10a through 10k: Each district may only receive credit for one indicator depending on the number of "yes and/or "N/A" responses on the Fiscal section of the Statement of Assurance document.  The maximum number of points that a district may receive for indicator 10 is 10.</t>
  </si>
  <si>
    <t xml:space="preserve">10. The board has annually approved by resolution, the district Statement of Assurance document as reflected in the minutes.  </t>
  </si>
  <si>
    <t xml:space="preserve">a. Compliance with 10 items</t>
  </si>
  <si>
    <t xml:space="preserve">b. Compliance with 9 items</t>
  </si>
  <si>
    <t xml:space="preserve">c. Compliance with 8 items</t>
  </si>
  <si>
    <t xml:space="preserve">d. Compliance with 7 items</t>
  </si>
  <si>
    <t xml:space="preserve">e. Compliance with 6 items</t>
  </si>
  <si>
    <t xml:space="preserve">f. Compliance with 5 items</t>
  </si>
  <si>
    <t xml:space="preserve">g. Compliance with 4 items</t>
  </si>
  <si>
    <t xml:space="preserve">h. Compliance with 3 items</t>
  </si>
  <si>
    <t xml:space="preserve">i. Compliance with 2 items</t>
  </si>
  <si>
    <t xml:space="preserve">j. Compliance with 1 item</t>
  </si>
  <si>
    <t xml:space="preserve">k. Compliance with 0 items</t>
  </si>
  <si>
    <t xml:space="preserve">SUBTOTAL</t>
  </si>
  <si>
    <t xml:space="preserve">Fiscal Management District Performance Review</t>
  </si>
  <si>
    <r>
      <rPr>
        <sz val="10"/>
        <rFont val="Times New Roman"/>
        <family val="1"/>
      </rPr>
      <t xml:space="preserve">1. At least annually, and more frequently if required by changes in law or statute, the district board of education or advisory board reviews, updated and, by resolution, adopts policies, procedures and by-laws reflective of current statutory authority (</t>
    </r>
    <r>
      <rPr>
        <i val="true"/>
        <sz val="10"/>
        <rFont val="Times New Roman"/>
        <family val="1"/>
      </rPr>
      <t xml:space="preserve">N.J.S.A. 18A:11-1</t>
    </r>
    <r>
      <rPr>
        <sz val="10"/>
        <rFont val="Times New Roman"/>
        <family val="1"/>
      </rPr>
      <t xml:space="preserve">). </t>
    </r>
  </si>
  <si>
    <t xml:space="preserve">Mandatory policies
Non-mandatory policies
Adopting resolution for each policy District procedures manual attachments Board agendas</t>
  </si>
  <si>
    <t xml:space="preserve">The Board keeps policies up to date by utilizing the services of Strauss Esmay, and adopts resolutions to incorporate these new/updated policies, and posts each and every policy on its website as individual PDF's.</t>
  </si>
  <si>
    <r>
      <rPr>
        <sz val="10"/>
        <rFont val="Times New Roman"/>
        <family val="1"/>
      </rPr>
      <t xml:space="preserve">2. The board of education has a policy and a contract with the Chief School Administrator (CSA) to annually evaluate the CSA based on the adoption of goals and performance measures, which reflect that highest priority is given to student achievement and attention to subgroup achievement.  The board annually reviews and revises, as necessary, the evaluative instrument based on district goals and objectives.  In the event that the certificate of the CSA is revoked, the contract is null and void as of the date of the revocation (</t>
    </r>
    <r>
      <rPr>
        <i val="true"/>
        <sz val="10"/>
        <rFont val="Times New Roman"/>
        <family val="1"/>
      </rPr>
      <t xml:space="preserve">N.J.S.A. 18A:17-15</t>
    </r>
    <r>
      <rPr>
        <sz val="10"/>
        <rFont val="Times New Roman"/>
        <family val="1"/>
      </rPr>
      <t xml:space="preserve">and </t>
    </r>
    <r>
      <rPr>
        <i val="true"/>
        <sz val="10"/>
        <rFont val="Times New Roman"/>
        <family val="1"/>
      </rPr>
      <t xml:space="preserve">N.J.A.C. 18A:17-20.3</t>
    </r>
    <r>
      <rPr>
        <sz val="10"/>
        <rFont val="Times New Roman"/>
        <family val="1"/>
      </rPr>
      <t xml:space="preserve">).</t>
    </r>
    <r>
      <rPr>
        <i val="true"/>
        <sz val="10"/>
        <rFont val="Times New Roman"/>
        <family val="1"/>
      </rPr>
      <t xml:space="preserve"> </t>
    </r>
  </si>
  <si>
    <t xml:space="preserve">Board policy
Evaluation instrument
Adopted goals
Board minutes
School district newsletters</t>
  </si>
  <si>
    <t xml:space="preserve">The Board's contract with the Superintendent (CSA) is reviewed for all the necessary provisions by the ECS.  Policies relating to the Superintendent position responsibilities and evaluation are found within the 1200 series of the District's policies.</t>
  </si>
  <si>
    <r>
      <rPr>
        <sz val="10"/>
        <rFont val="Times New Roman"/>
        <family val="1"/>
      </rPr>
      <t xml:space="preserve">3. The district's budgeting process and its allocation of resources are aligned with instructional priorities and student needs to provide for a thorough and efficient (T&amp;E) education (</t>
    </r>
    <r>
      <rPr>
        <i val="true"/>
        <sz val="10"/>
        <rFont val="Times New Roman"/>
        <family val="1"/>
      </rPr>
      <t xml:space="preserve">N.J.A.C. 6A:16-8.1</t>
    </r>
    <r>
      <rPr>
        <sz val="10"/>
        <rFont val="Times New Roman"/>
        <family val="1"/>
      </rPr>
      <t xml:space="preserve">).</t>
    </r>
  </si>
  <si>
    <t xml:space="preserve">a. The district has developed written policies and procedures for the budget and financial planning process that ensure the process is integrated and aligned with district priorities and planning objectives based on statewide assessments and applicable strategic plans such as school improvement plans, curriculum plans, a textbook replacement plan, a long-range facilities plan and maintenance plans.</t>
  </si>
  <si>
    <t xml:space="preserve">Board minutes/agendas and minutes from goal setting meetings
QSAC District Improvement Plans, if applicable
Strategic plans
NCLB needs assessment
Curriculum plans
Professional Development Plans
CAPA plan(s), if applicable
Long Range Facilities Plan
Maintenance Plan
Textbook replacement plan</t>
  </si>
  <si>
    <t xml:space="preserve">The District's Finance policies are found within the 6000 series of the District's policies.  Procedures are oulined in the District's SOP manual, and the District also applies any new guidelines promulgated by NJDOE in developing its budget, which is also developed in accordance with various adopted plans of the District.</t>
  </si>
  <si>
    <t xml:space="preserve">b. The district annually aligns fiscal goals and budget objectives to ensure that instructional resources are sufficient to address the needs of students and student subgroup performance as measured under NCLB. The district develops curricula and ensures professional development for all staff.  </t>
  </si>
  <si>
    <t xml:space="preserve">Budget calendar
Budget supporting document
Other budget support/tools updated annually
Description of how the district's planning and budgeting processes link</t>
  </si>
  <si>
    <t xml:space="preserve">The District assesses the curriculum and professional development needs based upon budget requests and other input, and makes every effort to address those needs, taking into consideration any budgetary, fiscal and regulatory restraints.</t>
  </si>
  <si>
    <t xml:space="preserve">c. The board’s adopted budget includes sufficient resources to address all board-approved corrective measures, as applicable, in response to annual audits and other programmatic and fiscal monitoring reports.</t>
  </si>
  <si>
    <t xml:space="preserve">Advertisements and notice(s) for budget hearing
Minutes of budget hearing</t>
  </si>
  <si>
    <t xml:space="preserve">The District realizes the possibility of any mandated costs, and the budget allows for a reasonable estimate of such contingency.</t>
  </si>
  <si>
    <t xml:space="preserve">4. The board has reviewed all audit recommendations and, if required, approved and submitted an acceptable corrective action plan for any audit finding and recommendation, or other compliance-related report according to N.J.S.A. 18A:23-5 and N.J.A.C.6A:23A-4.3 (e.g. Title I audits, special education monitoring reports).</t>
  </si>
  <si>
    <t xml:space="preserve">Annual Audit and recommendations</t>
  </si>
  <si>
    <t xml:space="preserve">The District prepares a Corrective Action plan upon receipt of audit finding from any audit or monitoring, and promptly submits same to Board for approval at its next regular meeting.</t>
  </si>
  <si>
    <t xml:space="preserve">Directions for indicator 5a through 5k: Each district may only receive credit for one indicator depending on the number of "yes and/or "N/A" responses on the Governance section of the Statement of Assurance document.  The maximum number of points that a district may receive for indicator 10 is 10.</t>
  </si>
  <si>
    <t xml:space="preserve">5. The board has annually approved, by resolution, the district Statement of Assurance document as reflected in the minutes.  </t>
  </si>
  <si>
    <t xml:space="preserve">Governance District Performance Review</t>
  </si>
  <si>
    <t xml:space="preserve">Operations </t>
  </si>
  <si>
    <t xml:space="preserve">Directions for indicator 1a through 1u: Each district may only receive credit for one indicator depending on the number of "yes and/or "N/A" responses on the Operations section of the Statement of Assurance document.  The maximum number of points that a district may receive for indicator 1 is 10.</t>
  </si>
  <si>
    <t xml:space="preserve">The board has annually approved, by resolution, the district Statement of Assurance document as reflected in the minutes.  </t>
  </si>
  <si>
    <t xml:space="preserve">a. Compliance with 20 items</t>
  </si>
  <si>
    <t xml:space="preserve">b. Compliance with 19 items</t>
  </si>
  <si>
    <t xml:space="preserve">c. Compliance with 18 items</t>
  </si>
  <si>
    <t xml:space="preserve">d. Compliance with 17 items</t>
  </si>
  <si>
    <t xml:space="preserve">e. Compliance with 16 items</t>
  </si>
  <si>
    <t xml:space="preserve">f. Compliance with 15 items</t>
  </si>
  <si>
    <t xml:space="preserve">g. Compliance with 14 items</t>
  </si>
  <si>
    <t xml:space="preserve">h. Compliance with 13 items</t>
  </si>
  <si>
    <t xml:space="preserve">i. Compliance with 12 items</t>
  </si>
  <si>
    <t xml:space="preserve">j. Compliance with 11 item</t>
  </si>
  <si>
    <t xml:space="preserve">k. Compliance with 10 items</t>
  </si>
  <si>
    <t xml:space="preserve">l. Compliance with 9 items</t>
  </si>
  <si>
    <t xml:space="preserve">m. Compliance with 8 items</t>
  </si>
  <si>
    <t xml:space="preserve">n. Compliance with 7 items</t>
  </si>
  <si>
    <t xml:space="preserve">o. Compliance with 6 items</t>
  </si>
  <si>
    <t xml:space="preserve">p. Compliance with 5 items</t>
  </si>
  <si>
    <t xml:space="preserve">q. Compliance with 4 items</t>
  </si>
  <si>
    <t xml:space="preserve">r. Compliance with 3 items</t>
  </si>
  <si>
    <t xml:space="preserve">s. Compliance with 2 items</t>
  </si>
  <si>
    <t xml:space="preserve">t. Compliance with 1 item</t>
  </si>
  <si>
    <t xml:space="preserve">u. Compliance with 0 items</t>
  </si>
  <si>
    <t xml:space="preserve">Operations District Performance Review</t>
  </si>
  <si>
    <t xml:space="preserve">Directions for indicator 1a through 1f: Each district may only receive credit for one indicator depending on the number of "yes and/or "N/A" responses on the Personnel section of the Statement of Assurance document.  The maximum number of points that a district may receive for indicator 1 is 10.</t>
  </si>
  <si>
    <t xml:space="preserve">Personnel District Performance Review</t>
  </si>
  <si>
    <t xml:space="preserve">DECLARATION PAGE</t>
  </si>
  <si>
    <t xml:space="preserve">Type or print the name of the individuals in the district who were members of the NJQSAC Committee and who assisted in the completion of this District Performance Review.  (Use additional page if needed.) </t>
  </si>
  <si>
    <t xml:space="preserve">POSITION</t>
  </si>
  <si>
    <t xml:space="preserve">NAME</t>
  </si>
  <si>
    <t xml:space="preserve">SIGNATURE</t>
  </si>
  <si>
    <t xml:space="preserve">Chief School Administrator</t>
  </si>
  <si>
    <t xml:space="preserve">District Administrative Staff</t>
  </si>
  <si>
    <t xml:space="preserve">Robert C. Craig</t>
  </si>
  <si>
    <t xml:space="preserve">Teacher</t>
  </si>
  <si>
    <t xml:space="preserve">Kathryn Cuttruff</t>
  </si>
  <si>
    <t xml:space="preserve">School Business Administrator</t>
  </si>
  <si>
    <t xml:space="preserve">Leo J. Smith, Jr.</t>
  </si>
  <si>
    <t xml:space="preserve">Curriculum and Instruction Representative</t>
  </si>
  <si>
    <t xml:space="preserve">Dennis C. Degnan, Ed.D.</t>
  </si>
  <si>
    <t xml:space="preserve">Local Collective Bargaining Representative</t>
  </si>
  <si>
    <t xml:space="preserve">Alan D'Angelo</t>
  </si>
  <si>
    <t xml:space="preserve">District Board of Education Member</t>
  </si>
  <si>
    <t xml:space="preserve">William Lawson</t>
  </si>
  <si>
    <t xml:space="preserve">Accuracy verified by Chief School Administrator:</t>
  </si>
  <si>
    <t xml:space="preserve">_________________________________________________</t>
  </si>
  <si>
    <t xml:space="preserve">Print Name</t>
  </si>
  <si>
    <t xml:space="preserve">Signature</t>
  </si>
  <si>
    <t xml:space="preserve">Date (00/00/0000)</t>
  </si>
  <si>
    <t xml:space="preserve">QSAC District Improvement Plan (DIP)</t>
  </si>
  <si>
    <t xml:space="preserve">District: Bayonne</t>
  </si>
  <si>
    <t xml:space="preserve">Submission Date: July 22, 2015</t>
  </si>
  <si>
    <t xml:space="preserve">Submitted by (name and title): Patricia L. McGeehan, Ed.D., Superintendent of Schools</t>
  </si>
  <si>
    <t xml:space="preserve">Step 1: Indicators (DPR or SOA)</t>
  </si>
  <si>
    <t xml:space="preserve">Step 2: Issue/Actions/Strategies/Intervention and Budgeted Resources</t>
  </si>
  <si>
    <t xml:space="preserve">Step 3:  Person Responsible </t>
  </si>
  <si>
    <t xml:space="preserve">Step 4: Evidence of Completion/Impact</t>
  </si>
  <si>
    <t xml:space="preserve">DPR          2, 4 (Math)</t>
  </si>
  <si>
    <r>
      <rPr>
        <b val="true"/>
        <sz val="11"/>
        <rFont val="Times New Roman"/>
        <family val="1"/>
      </rPr>
      <t xml:space="preserve">Issue: the district had to meet AMO levels in  math                                                                   Issue: (a,b,d,e,f,g) to score maximum points in this indicator, the district would have to meet the previous goal set by the state for either 95% or 85% minimum proficiency in Mathematics or
the NJASK, or decreased the gap by at least 1 to 5% 
</t>
    </r>
    <r>
      <rPr>
        <sz val="11"/>
        <rFont val="Times New Roman"/>
        <family val="1"/>
      </rPr>
      <t xml:space="preserve">Grade 4 math teachers will receive professional development from Dr. Ives (math consultant).  
The strategy of this professional development will include workshops, visits to grade 4 math classrooms and demonstration lessons.
Many grade 4 math teachers are either K-5 certified or K-8 certified.  This professional development will focus on the math content.  Modeling and reasoning with mathematics is a central theme of the professional development.    </t>
    </r>
  </si>
  <si>
    <t xml:space="preserve">Superintendent, Assistant Superintendent for Curriculum and Instruction, Administrator of Assessment, Director of Mathematics will coordinate all the dates and locations.
Grade 4 teachers will attend the workshop.
Grade 4 math classrooms at each elementary will have Dr. Ives visit, observe and demonstrate a math lesson. </t>
  </si>
  <si>
    <t xml:space="preserve">Sign in sheets at the workshops
Professional Development Google calendar with scheduled visits to each elementary school.
Dr. Ives power point presentation.
Review of District Assessment scores</t>
  </si>
  <si>
    <t xml:space="preserve">District plan to improve fact fluency.
Make fact fluency success in grades K-5 a nonnegotiable priority.
Strategies:  
a)  Math CurriculumTeam created Monthly district fact assessments that will count as a quiz grade in 'realtime gradebook'.
b)  Teacher meeting after school and during 1/2 staff training explaining the district fact fluency plan.
c)  Parent letters explaining the fact fluency expectations at each grade level with suggested at home supports
d)  Parent letters if a student does not meet fluency expectations and additional supports provided
e)  Student certificates of accomplishment when they demonstrate fact fluency proficiency </t>
  </si>
  <si>
    <t xml:space="preserve">Superintendent, Assistant Superintendent for Curriculum and Instruction, Administrator of Assessment, Director of Math, Master early childhood education teacher, grade K-5 teachers, principals</t>
  </si>
  <si>
    <t xml:space="preserve">Parent letters
Teacher meeting attendance sheets
Fluency assessments
Student certificates
Realtime gradebook data</t>
  </si>
  <si>
    <t xml:space="preserve">High School students with language barriers (Bayonne has a high % of Spanish and Arabic ESL students)
BHS will offer two ESL math classes taught by certified K-12 math teachers.  Both teachers are fluent in Spanish and / or Arabic.   </t>
  </si>
  <si>
    <t xml:space="preserve">Superintendent, Assistant Superintendent for Curriculum and Instruction, Administrator of Assessment, Director of Mathematics, Director of ESL, HS principal, counselors, teachers </t>
  </si>
  <si>
    <t xml:space="preserve">School schedules
Student individual folders documenting the learning progression
Realtime gradebook
Report cards</t>
  </si>
  <si>
    <t xml:space="preserve">High Risk HS students are provided small class size.
High Risk math course follow the appropriate Alg I, Geom and Alg II curriculum
High Risk student take the district math assessments 
High Risk students have individual student learning plans that include multifaceted assessments to demonstrate mastery of content.
Many students identified high risk are also identified Special Education.  The High Risk math classes have a Special Service liaison teacher to assist with appropriate teaching strategies and accommodation methods.     </t>
  </si>
  <si>
    <t xml:space="preserve">Superintendent, Assistant Superintendent for Curriculum and Instruction, Administrator of Assessment, Director of Mathematics, Child Study Team, Counselors, 504 committee, Director of Special Services, Guidance, Principal and AP</t>
  </si>
  <si>
    <t xml:space="preserve">Students schedule, individual student folders, Realtime gradebook records</t>
  </si>
  <si>
    <t xml:space="preserve">Provide students with math practice in with realtime data that aligned to the CCSS
Provide teachers, parents, and administrators with realtime data 
Students complete the math problems at their own pace on Chrome books
Math problems are differentiated to meet the individual learning needs of each student</t>
  </si>
  <si>
    <t xml:space="preserve">Superintendent, Assistant Superintendent for Curriculum and Instruction, Administrator of Assessment, Director of Mathematics, principals, technology department, math teachers, special education teachers, and Math technology PLCs</t>
  </si>
  <si>
    <t xml:space="preserve">Individual students IXL data
Class IXL data
District IXL data</t>
  </si>
  <si>
    <t xml:space="preserve">DPR          1, 3 (ELA)</t>
  </si>
  <si>
    <r>
      <rPr>
        <b val="true"/>
        <sz val="11"/>
        <rFont val="Times New Roman"/>
        <family val="1"/>
      </rPr>
      <t xml:space="preserve">Issue: the district had to meet AMO levels in  ELA                                                                  Issue: (a,b,d,e,f,g) to score maximum points in this indicator,the district would have to meet the previous goal set by the state for either 95% or 85% minimum proficiency in ELAs or the NJASK, or decreased the gap by at least 1 to 5%</t>
    </r>
    <r>
      <rPr>
        <sz val="11"/>
        <rFont val="Times New Roman"/>
        <family val="1"/>
      </rPr>
      <t xml:space="preserve">                                                                                                                                                                        Implementation of Newsela reading program - Grades 2-12 (Internet program for informational text )</t>
    </r>
  </si>
  <si>
    <t xml:space="preserve">Superintendent, Assistant Superintendent for Curriculum and Instruction, Administrator of Assessment, Director of ELA, principals, technology department,  teachers, special education teachers. </t>
  </si>
  <si>
    <t xml:space="preserve">Administrator professional development, teacher professional development, webinars, sign-in sheets, Newsela documented in lesson plans, classwork examples, observations</t>
  </si>
  <si>
    <t xml:space="preserve">Increased number of novels read starting in grade 3</t>
  </si>
  <si>
    <t xml:space="preserve">Superintendent, Assistant Superintendent for Curriculum and Instruction, Administrator of Assessment, Director of ELA, principals,   teachers, special education teachers. </t>
  </si>
  <si>
    <t xml:space="preserve">Purchased novels, documentation of novels in lesson plans, student work, observations</t>
  </si>
  <si>
    <t xml:space="preserve">DPR          1, 2, 3, 4, 7</t>
  </si>
  <si>
    <r>
      <rPr>
        <b val="true"/>
        <sz val="11"/>
        <rFont val="Times New Roman"/>
        <family val="1"/>
      </rPr>
      <t xml:space="preserve">Issue: to receive maximum point for this component, the high school graduation rate by way of the HSPA would have to be 95% or greater.                                                                      </t>
    </r>
    <r>
      <rPr>
        <sz val="11"/>
        <rFont val="Times New Roman"/>
        <family val="1"/>
      </rPr>
      <t xml:space="preserve">The district has conducted a thorough audit of all curricula to ensure all content areas are aligned to the NJCCCS and CCSS that specify content to be mastered at each grade, including grade level benchmarks, and interim assessments.</t>
    </r>
  </si>
  <si>
    <t xml:space="preserve">Superintendent, Assistant Superintendent for Curriculum and Instruction, Administrator of Assessment, Director of ELA, principals,   teachers, Curriculum Writing Teams, special education teachers. </t>
  </si>
  <si>
    <t xml:space="preserve">District Curricula, pacing guides, copies of assessments, and lesson plans.</t>
  </si>
  <si>
    <t xml:space="preserve">P.A.R.C.C. assessment scores will be analyzed for trends in classroom, school, and at the district level.</t>
  </si>
  <si>
    <t xml:space="preserve">Superintendent, Assistant Superintendent of Curriculum &amp; Instruction, Administrator of Assessment, Principals, Curriculum Directors, Data Analysis Coach, DATA Teams, Teachers, Support Staff</t>
  </si>
  <si>
    <t xml:space="preserve">DATA team training, DATA Team school presentations, copies of classroom, school, and district plans, individual student plans by cluster group to differentiate instruction and establish small groups for weighted-tiered SGOs.</t>
  </si>
  <si>
    <t xml:space="preserve">P.A.R.C.C. results will be analyzed based upon Performance Level Descriptors in ELA and math by DATA teams and disseminated to classroom teachers and support staff in grades 3-11.</t>
  </si>
  <si>
    <t xml:space="preserve">Superintendent, Assistant Superintendent of Curriculum &amp; Instruction, Administrator of Assessment, Principals, Curriculum Directors, DATA Teams, Teachers, Support Staff</t>
  </si>
  <si>
    <t xml:space="preserve">Use of data in the decision making process to close the achievement gap in English Language Arts and mathematics with the raised benchmarks of No Child Left Behind Progress Targets subgroups in the following areas:  school wide, white, students with disabilities, English Language Learners, economically disadvantaged, Hispanic, and African American. The entire district staff is committed to test data analysis followed by appropriate teaching strategies and support materials to meet the needs of our students.  State and local assessments, student achievement gaps, dropout and attendance, and school climate data are analyzed to improve student performance.</t>
  </si>
  <si>
    <t xml:space="preserve">Building principals, DATA teams, and classroom instructors will utilize data, not only from P.A.R.C.C., but additional measures such as Inview, prior years test scores, markers of future success, teacher recommendations, progress reports, and report card grades to create individualzed Progress Target Action Plans for specified sub-groups.</t>
  </si>
  <si>
    <t xml:space="preserve">Superintendent, Assistant Superintendent of Curriculum &amp; Instruction, Administrator of Assessment, Principals, Curriculum Directors, DATA Teams, Teachers, Technology Teachers, Support Staff</t>
  </si>
  <si>
    <t xml:space="preserve">Progress Target Action plans completed by DATA teams and school teams and posted on District website under the Title I tab.  Multiple measures utilized to create small groups for weighted-tiered SGOs for accountability and to inform instruction.</t>
  </si>
  <si>
    <t xml:space="preserve">Data from State assessments; as well as, a district created matrix will be utilized to identify students requiring additional support for the after school reading and math support (A.R.M.S.) program</t>
  </si>
  <si>
    <t xml:space="preserve">Superintendent, Assistant Superintendent of Curriculum &amp; Instruction, Administrator of Assessment, Principals, Curriculum Directors, DATA Teams, Teachers, Title I teachers Support Staff</t>
  </si>
  <si>
    <t xml:space="preserve">Matrix completed by classroom teachers in grades K-8.  Students identified based upon multiple measures including, but not limited to: teacher recommendation, attendance, prior year's report cards grades, progress reports, Inview test, and if available P.A.R.C.C. individual student reports.</t>
  </si>
  <si>
    <t xml:space="preserve">Enhanced teacher training and
articulation will be provided</t>
  </si>
  <si>
    <t xml:space="preserve">Superintendent, Assistant Superintendent of Curriculum &amp; Instruction, Administrator of Assessment, Principals, Curriculum Directors, Teachers, Support Staff, In district consultants</t>
  </si>
  <si>
    <t xml:space="preserve">District PD calendar. Schedule of PD events. Monthly one session days for PD and PLC’s. Vertical and horizontal articulation across grade level. Annual PD plan and schedule. Training for impact of new teacher evaluation system. PLC’s. Out of district PD. Content specific PD District and post secondary articulation. Surveys completed.</t>
  </si>
  <si>
    <t xml:space="preserve">A review of each school's Climate Survey based upon responses from staff, students, and teachers to expose trends in not only instruction but also to assist in reinforcing positive conditions and addressing vulnerabilities for learning. </t>
  </si>
  <si>
    <t xml:space="preserve">Superintendent, Assistant Superintendent of Curriculum &amp; Instruction, Administrator of Assessment, Principals, Curriculum Directors, Director of Technology, Teachers, Support Staff, Parents, and students.</t>
  </si>
  <si>
    <t xml:space="preserve">The District will take a personal approach to each individual building and the individual needs of all students and parents within that building. Principals will make the school climate survey part of their administrative goal for the 2015-2016 school year.</t>
  </si>
  <si>
    <t xml:space="preserve">Implementation of a Co Teaching Model district-wide</t>
  </si>
  <si>
    <t xml:space="preserve">Superintendent, Assistant Superintendent of Curriculum &amp; Instruction, Administrator of Assessment, Principals, Curriculum Directors, Director of Special Services, Assistant Directors of Special Services, Directors, Teachers, Support Staff, Parents, and Students.</t>
  </si>
  <si>
    <t xml:space="preserve">Co-teaching can be very effective for students with special needs, especially those with milder disabilities such as learning disabilities. When implemented correctly, co-teaching can be a very successful way to teach all students in a classroom setting. Power point presentation for staff. Co-teacher agreements. District professional development opportunities for administrators and teachers. Staff meetings. Sign-in sheets. Classroom observations.</t>
  </si>
  <si>
    <t xml:space="preserve">Creation of a Strategic Plan (2015-2016) to provide optimum learning opportunities for all students in a safe, secure, inclusive learning environment that fosters personal and interpersonal growth, lifelong learning and a strong sense of community. </t>
  </si>
  <si>
    <t xml:space="preserve">Superintendent, Assistant Superintendents, Principals, Curriculum Directors, Teachers, Support Staff.</t>
  </si>
  <si>
    <t xml:space="preserve">The plan addresses four priority areas: Priority Area 1: Student Achievement, Priority Area 2: Staff Development, Priority Area 3: Technology, Priority Area 4: Operations. Completed plan.  Team of Administrators strategic planning meeting.  Dissemination and discussion of plan with stakeholders. BOE approval.</t>
  </si>
  <si>
    <t xml:space="preserve">I &amp; RS will continue to work with students experiencing academic and / or behavioral issues by developing individual plans that address their concerns, monitoring progress, and revising plans as needed.</t>
  </si>
  <si>
    <t xml:space="preserve">Superintendent, Assistant Superintendent for Personnel, Principals, Director of Student Personnel Services, I &amp; RS Committees</t>
  </si>
  <si>
    <t xml:space="preserve"> I&amp;RS Teams will provide interventions and strategies to promote student success.  Copies of I &amp; RS plans and team minutes.</t>
  </si>
  <si>
    <t xml:space="preserve">Distribute collaboratively constructed Student Learning Plans to students experiencing difficulties early on in the school year.</t>
  </si>
  <si>
    <t xml:space="preserve">Superintendent, Assistant Superintendent for Curriculum &amp; Instruction, Principals, Director of Student Personnel Services, I &amp; RS Committees, Teachers</t>
  </si>
  <si>
    <t xml:space="preserve">Copies of SLPs. Parent Signatures</t>
  </si>
  <si>
    <t xml:space="preserve">Continuation of Professional Learning Communities (PLCs) to inform instruction</t>
  </si>
  <si>
    <t xml:space="preserve">Superintendent, Assistant Superintendent for Curriculum &amp; Instruction, Principals, Teachers</t>
  </si>
  <si>
    <t xml:space="preserve">Teachers of specific grade levels / courses work together to create summative assessment tasks, rubrics, exemplars, and non-exemplars.Grade-level teachers deliver instruction
and collect formative assessment data.
They collaboratively share, analyze, and
reflect on data to plan effective and
timely interventions and meaningful
differentiated instruction. Sign-in sheets. Minutes. PLC Schedule</t>
  </si>
  <si>
    <t xml:space="preserve">Fidelity to Teacher Observations (Achieve NJ) to provide high quality feedback to inform instruction.</t>
  </si>
  <si>
    <t xml:space="preserve">Superintendent, Assistant Superintendent for Curriculum and Instruction, Assistant Superintendent for Personnel, Administrator of Assessment, principals, Directors,  certified staff members.</t>
  </si>
  <si>
    <t xml:space="preserve">Observation schedule. Copies of observations. Copies of pre-observations and post-observations. Co-observations conducted for inter-rater reliability.  Distribution of domain and component scores at Team of Administrator meetings.</t>
  </si>
  <si>
    <t xml:space="preserve">Student Growth Objectives (SGOs)</t>
  </si>
  <si>
    <t xml:space="preserve">Superintendent, Assistant Superintendent of Curriculum &amp; Instruction, Administrator of Assessment, Principals, Curriculum Directors, Teachers, Support Staff</t>
  </si>
  <si>
    <t xml:space="preserve">Training will be conducted to support staff members with the creation of SGOs.  Student Growth Objectives (SGOs) are academic goals for groups of students that are aligned to state standards and can be tracked using objective measures. As part of the student achievement component of evaluation under Achieve NJ, each teacher will set SGOs with input and approval from his or her principal at the start of the year. Specifically, teachers and principals are expected to collaborate around the instructional content that will be covered and the skills and knowledge that will be measured. Principals are held accountable in their own evaluations for how well they help teachers with this process and for the degree to which SGOs are met by the teachers in their school. Copies of "rigorous yet attainable SGOs"</t>
  </si>
  <si>
    <t xml:space="preserve">Implementation of 100 Book Challenge for students in grade K - 2.</t>
  </si>
  <si>
    <t xml:space="preserve">Superintendent, Assistant Superintendent of Curriculum &amp; Instruction, Administrator of Assessment, Principals, Curriculum Directors, 100 Book Challenge Coordinator,Teacher, Support Staff</t>
  </si>
  <si>
    <t xml:space="preserve">100 Book Challenge  / Academic Support is an independent reading program designed to maximize the effectiveness of a school’s reading curriculum. Its goal is to develop avid, lifelong readers, students whose proficiency in and love of reading enable them to flourish throughout this lives-in the classroom, on standardized tests, at the college of their choice, and in a life-enriching career-allowing all aspects of their experience to be enhanced by the information and perspectives gained from reading. IRLA Data Sheets, sign-in sheets, purchase orders, professional development.</t>
  </si>
  <si>
    <t xml:space="preserve">Technology Integration</t>
  </si>
  <si>
    <t xml:space="preserve">Chromebooks alread exist for students in Grade 3 through 8 and math, ELA, and Science in the high school. The district will purchase Chromebooks for Social Studies in the high school, and grade two.  Early childhood technology supports will be provided for by Title I Apple I Pad rolling carts and Acer tablets.  Professional development will be provided through the technology department via webinars and workshops.  Google classroom and Google Apps for education will be used for 21st Century skills.</t>
  </si>
  <si>
    <t xml:space="preserve">Transparency with District Assessment Schedule</t>
  </si>
  <si>
    <t xml:space="preserve">Superintendent, Assistant Superintendent for Curriculum and Instruction, Administrator of Assessment, Principals, Directors,  Certified staff members, Director of Technology, and parents.</t>
  </si>
  <si>
    <t xml:space="preserve">Copy of District Assessment Schedule made available to all stakeholders. Identification of dates for district diagnostic, district assessments, PARCC, and local standardized assessments such as ACT Aspire and In View.</t>
  </si>
  <si>
    <t xml:space="preserve">Title I Parent workshops</t>
  </si>
  <si>
    <t xml:space="preserve">Superintendent, Assistant Superintendent for Curriculum, Principals, Administrator of Assessment, Teachers, and parents</t>
  </si>
  <si>
    <t xml:space="preserve">Parents are engaged on a meaningful level by offering a variety of parent workshops at convenient times at all eleven elementary schools. Sign-in sheets. Brochures. Flyers</t>
  </si>
  <si>
    <t xml:space="preserve">New Teacher Academy</t>
  </si>
  <si>
    <t xml:space="preserve">Superintendent, Assistant Superintendent for Curriculum, Principals, Administrator of Assessment, Teachers </t>
  </si>
  <si>
    <t xml:space="preserve">Course offereings. Schedul of classes. Attendance sheets. Powerpoints from sessions. Survey results. Certificates of Attendance.</t>
  </si>
  <si>
    <t xml:space="preserve">Enhanced Parent Communication</t>
  </si>
  <si>
    <t xml:space="preserve">Superintendent, Assistant Superintendent for Curriculum, Principals, Director of Technology, Curriculum Directors, Teachers.</t>
  </si>
  <si>
    <t xml:space="preserve">Board of Education website translated into numerous languages.  Parent Portal and report cards translated into Spanish.  Global Connect phone call. Global E-mail. Flyers. Brochures. Social media.</t>
  </si>
  <si>
    <t xml:space="preserve"> Administration of PSAT</t>
  </si>
  <si>
    <t xml:space="preserve">Superintendent, Assistant Superintendent for Curriculum, High School Principal, High School Assistant Principals, Administratorof Assessment, Curriculum Directors, Director of Student Personnel Services, Teachers.</t>
  </si>
  <si>
    <t xml:space="preserve">PSAT. Over 1,200 sophomores and juniors will participate in the PSAT. The NJ Performance reports focus on PSAT participation versus performance because in many school the participation is low. Participation in PSAT is a powerful tool and perhaps first signal to school counselors and educators that a student is actively thinking of being college bound. By administering this assessment, students in Bayonne high school will have the opportunity to apply for rigorous coursework.</t>
  </si>
  <si>
    <t xml:space="preserve">Continue to implement a Bayonne High School Grade 9 Credit Recovery Program</t>
  </si>
  <si>
    <t xml:space="preserve">In the high school, we continue with the Credit Recovery Program which is in its fourth year.  The Credit Recovery program is targeted for grade nine students that had one or more failures for the 2014 – 2015 school year.  By succeeding in this program, we hope to get students back on track to graduate from high school in four years.  Classes are offered are English 9, Algebra I, Geometry World History, and Biology for students.  The students receive one and a half hours of direct instruction from the certified teacher followed by web based learning strategies in the computer lab.</t>
  </si>
  <si>
    <t xml:space="preserve">Continuation of Professional Learning Communities (PLC's) as a best practice.</t>
  </si>
  <si>
    <t xml:space="preserve">Superintendent, Assistant Superintendent for Curriculum, High School Principal, High School Assistant Principals, Principals, Administratorof Assessment, Curriculum Directors, Teachers.</t>
  </si>
  <si>
    <t xml:space="preserve">Incorporate rigorous, relevant, and job embedded professional development to support the Common Core State Standards and the New Jersey Core Curriculum Content Standards to share practices within and across schools.  The District provides job-embedded staff development through the use of peer coaching, in-services workshops, and professional learning communities (PLCs).</t>
  </si>
  <si>
    <t xml:space="preserve">Continuation of Grade 8 Algebra I Program</t>
  </si>
  <si>
    <t xml:space="preserve">Superintendent, Assistant Superintendent for Curriculum and Instruction, Administrator of Assessment, Director of Math, Grade 8 Algebra I teachers, principals</t>
  </si>
  <si>
    <t xml:space="preserve">The district continues to provide highly proficient grade 8 math students Algebra 1 during zero period at Bayonne High School.  The grade 8 Algebra 1 classes are taught by certified High School Math teachers. 8. The district will provide Algebra 1 at the elementary schools. For the 2013 – 2014 school 
Year is to have 40% of eight grade students enrolled in an Algebra 1 program. In the NJ School Performance Report, Algebra 1, course taking is highlighted as an indicator of college and career 
Readiness because it remains one of the most significant early predictors that a student is capable of rigorous coursework and is on track to graduate from high school and attend post-secondary education.
</t>
  </si>
  <si>
    <t xml:space="preserve">Lesson Plans will reflect meaningful feedback from administration.</t>
  </si>
  <si>
    <t xml:space="preserve">Superintendent, Assistant Superintendent for Curriculum, High School Principal, High School Assistant Principals, Principals, Administrator of Assessment, Curriculum Directors, Teachers.</t>
  </si>
  <si>
    <t xml:space="preserve">Teachers will be provided a standarized planning format in ObCourse that will permit them to enter lesson plans into this internet-based system and provide objectives, learning activities, assessments, and modifications.  Copies of lesson plans. Comment verification.</t>
  </si>
  <si>
    <t xml:space="preserve">To address the "Achievement Gap" in Hispanic and Arabic sub groups, the Bayonne School District will provide the Latino and Arabic Family Projects.</t>
  </si>
  <si>
    <t xml:space="preserve">Superintendent, Assistant Superintendent for Curriculum, Administrator of Assessment, Director of World Languages, Principals, Curriculum Directors, Teachers, Parents, Students</t>
  </si>
  <si>
    <t xml:space="preserve">The Latino &amp; Arabic Family Literacy Project provides proven, cost-effective parent involvement programs and training for teachers. The literacy programs and training workshops are designed to establish family reading routines for Spanish-, Arabic- and English-speaking parents and their children. The Project introduces the teachers to a language acquisition method and a step-by-step literacy instruction process. It involves family reading, vocabulary development, and English-language development for Latino parents and their children.
This program will take place at Robinson School on Wednesday nights.  A child-care service will be provided. Meeting Agendas/Sign in Sheets
Meeting Agendas/Sign in Sheets, Certificate of Completion
Copies of press releases, brochures, and letters
Calendar of events
Attendance Sheets/Parent information sheets, class rosters.
Purchase orders
Copy of instructional materials.
Sign in sheet of visits by Central Office and District level Administrators.
</t>
  </si>
  <si>
    <t xml:space="preserve">DPR           7</t>
  </si>
  <si>
    <t xml:space="preserve">Transitional Guidance Counselor to address the at-risk student population at Bayonne High School</t>
  </si>
  <si>
    <t xml:space="preserve">Superintendent, Assistant Superintendent for Curriculum, Administrator of Assessment, Director of Student Personnel Services, Principals, Curriculum Directors, Transitional Counselor.</t>
  </si>
  <si>
    <t xml:space="preserve">Job posting. Interview process. Transitional Counselor in place for September 2015.</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6"/>
      <name val="Times New Roman"/>
      <family val="1"/>
    </font>
    <font>
      <b val="true"/>
      <sz val="22"/>
      <name val="Times New Roman"/>
      <family val="1"/>
    </font>
    <font>
      <b val="true"/>
      <u val="single"/>
      <sz val="12"/>
      <name val="Times New Roman"/>
      <family val="1"/>
    </font>
    <font>
      <u val="single"/>
      <sz val="12"/>
      <name val="Times New Roman"/>
      <family val="1"/>
    </font>
    <font>
      <b val="true"/>
      <sz val="12"/>
      <name val="Times New Roman"/>
      <family val="1"/>
    </font>
    <font>
      <b val="true"/>
      <sz val="10"/>
      <name val="Arial"/>
      <family val="2"/>
    </font>
    <font>
      <b val="true"/>
      <sz val="24"/>
      <name val="Times New Roman"/>
      <family val="1"/>
    </font>
    <font>
      <b val="true"/>
      <sz val="14"/>
      <name val="Times New Roman"/>
      <family val="1"/>
    </font>
    <font>
      <u val="single"/>
      <sz val="14"/>
      <color rgb="FF0000D4"/>
      <name val="Times New Roman"/>
      <family val="1"/>
    </font>
    <font>
      <u val="single"/>
      <sz val="10"/>
      <color rgb="FF0000D4"/>
      <name val="Arial"/>
      <family val="2"/>
    </font>
    <font>
      <sz val="14"/>
      <name val="Times New Roman"/>
      <family val="1"/>
    </font>
    <font>
      <sz val="14"/>
      <name val="Arial"/>
      <family val="2"/>
    </font>
    <font>
      <sz val="11"/>
      <name val="Times New Roman"/>
      <family val="1"/>
    </font>
    <font>
      <sz val="10"/>
      <name val="Times New Roman"/>
      <family val="1"/>
    </font>
    <font>
      <b val="true"/>
      <sz val="10"/>
      <name val="Times New Roman"/>
      <family val="1"/>
    </font>
    <font>
      <b val="true"/>
      <sz val="20"/>
      <name val="Times New Roman"/>
      <family val="1"/>
    </font>
    <font>
      <u val="single"/>
      <sz val="10"/>
      <name val="Times New Roman"/>
      <family val="1"/>
    </font>
    <font>
      <b val="true"/>
      <u val="single"/>
      <sz val="10"/>
      <name val="Times New Roman"/>
      <family val="1"/>
    </font>
    <font>
      <sz val="9"/>
      <name val="Times New Roman"/>
      <family val="1"/>
    </font>
    <font>
      <sz val="24"/>
      <name val="Times New Roman"/>
      <family val="1"/>
    </font>
    <font>
      <i val="true"/>
      <sz val="10"/>
      <name val="Times New Roman"/>
      <family val="1"/>
    </font>
    <font>
      <sz val="20"/>
      <name val="Times New Roman"/>
      <family val="1"/>
    </font>
    <font>
      <sz val="8"/>
      <name val="Times New Roman"/>
      <family val="1"/>
    </font>
    <font>
      <b val="true"/>
      <sz val="11"/>
      <color rgb="FF000000"/>
      <name val="Times New Roman"/>
      <family val="1"/>
    </font>
    <font>
      <b val="true"/>
      <sz val="11"/>
      <name val="Times New Roman"/>
      <family val="1"/>
    </font>
    <font>
      <b val="true"/>
      <sz val="9"/>
      <name val="Times New Roman"/>
      <family val="1"/>
    </font>
    <font>
      <sz val="9"/>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5" fillId="0" borderId="1"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true"/>
    </xf>
    <xf numFmtId="164" fontId="18"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0" fillId="5"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righ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6" fontId="20" fillId="4" borderId="1" xfId="0" applyFont="true" applyBorder="true" applyAlignment="true" applyProtection="true">
      <alignment horizontal="center" vertical="center" textRotation="0" wrapText="false" indent="0" shrinkToFit="false"/>
      <protection locked="true" hidden="false"/>
    </xf>
    <xf numFmtId="166" fontId="20" fillId="5"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fals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20" fillId="4" borderId="1" xfId="0" applyFont="true" applyBorder="true" applyAlignment="true" applyProtection="true">
      <alignment horizontal="center" vertical="top" textRotation="0" wrapText="false" indent="0" shrinkToFit="false"/>
      <protection locked="false" hidden="false"/>
    </xf>
    <xf numFmtId="164" fontId="20" fillId="5"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right" vertical="top"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false" hidden="false"/>
    </xf>
    <xf numFmtId="164" fontId="20" fillId="5"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right" vertical="top" textRotation="0" wrapText="fals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9" fontId="4"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040</xdr:colOff>
      <xdr:row>2</xdr:row>
      <xdr:rowOff>139320</xdr:rowOff>
    </xdr:from>
    <xdr:to>
      <xdr:col>9</xdr:col>
      <xdr:colOff>82440</xdr:colOff>
      <xdr:row>3</xdr:row>
      <xdr:rowOff>63360</xdr:rowOff>
    </xdr:to>
    <xdr:sp>
      <xdr:nvSpPr>
        <xdr:cNvPr id="0" name="TextBox 1"/>
        <xdr:cNvSpPr/>
      </xdr:nvSpPr>
      <xdr:spPr>
        <a:xfrm>
          <a:off x="10566360" y="1720440"/>
          <a:ext cx="16452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pmcgeehan@bboed.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
    </sheetView>
  </sheetViews>
  <sheetFormatPr defaultColWidth="9.15625" defaultRowHeight="15" zeroHeight="false" outlineLevelRow="0" outlineLevelCol="0"/>
  <cols>
    <col collapsed="false" customWidth="true" hidden="false" outlineLevel="0" max="1" min="1" style="1" width="121.82"/>
    <col collapsed="false" customWidth="true" hidden="true" outlineLevel="0" max="2" min="2" style="1" width="16.66"/>
    <col collapsed="false" customWidth="true" hidden="true" outlineLevel="0" max="3" min="3" style="1" width="7.66"/>
    <col collapsed="false" customWidth="false" hidden="true" outlineLevel="0" max="6" min="4" style="1" width="9.15"/>
    <col collapsed="false" customWidth="false" hidden="false" outlineLevel="0" max="257" min="7" style="1" width="9.15"/>
  </cols>
  <sheetData>
    <row r="1" s="3" customFormat="true" ht="27" hidden="false" customHeight="true" outlineLevel="0" collapsed="false">
      <c r="A1" s="2" t="s">
        <v>0</v>
      </c>
      <c r="B1" s="2"/>
      <c r="C1" s="2"/>
      <c r="D1" s="2"/>
      <c r="E1" s="2"/>
      <c r="F1" s="2"/>
    </row>
    <row r="2" s="3" customFormat="true" ht="11.25" hidden="false" customHeight="true" outlineLevel="0" collapsed="false">
      <c r="A2" s="4"/>
      <c r="B2" s="5"/>
      <c r="C2" s="5"/>
      <c r="D2" s="5"/>
      <c r="E2" s="5"/>
      <c r="F2" s="5"/>
    </row>
    <row r="3" customFormat="false" ht="132.75" hidden="false" customHeight="true" outlineLevel="0" collapsed="false">
      <c r="A3" s="6" t="s">
        <v>1</v>
      </c>
      <c r="B3" s="6"/>
    </row>
    <row r="4" customFormat="false" ht="84.75" hidden="false" customHeight="true" outlineLevel="0" collapsed="false">
      <c r="A4" s="7" t="s">
        <v>2</v>
      </c>
      <c r="B4" s="7"/>
    </row>
    <row r="5" customFormat="false" ht="8.25" hidden="false" customHeight="true" outlineLevel="0" collapsed="false">
      <c r="A5" s="8"/>
    </row>
    <row r="6" customFormat="false" ht="271.5" hidden="false" customHeight="true" outlineLevel="0" collapsed="false">
      <c r="A6" s="9" t="s">
        <v>3</v>
      </c>
    </row>
    <row r="7" customFormat="false" ht="86.25" hidden="false" customHeight="true" outlineLevel="0" collapsed="false">
      <c r="A7" s="9" t="s">
        <v>4</v>
      </c>
    </row>
    <row r="8" customFormat="false" ht="190.5" hidden="false" customHeight="true" outlineLevel="0" collapsed="false">
      <c r="A8" s="9" t="s">
        <v>5</v>
      </c>
    </row>
    <row r="10" customFormat="false" ht="15" hidden="false" customHeight="false" outlineLevel="0" collapsed="false">
      <c r="A10" s="10" t="s">
        <v>6</v>
      </c>
      <c r="B10" s="0"/>
    </row>
    <row r="11" customFormat="false" ht="9" hidden="false" customHeight="true" outlineLevel="0" collapsed="false">
      <c r="A11" s="11"/>
      <c r="B11" s="0"/>
    </row>
    <row r="12" s="12" customFormat="true" ht="15" hidden="false" customHeight="false" outlineLevel="0" collapsed="false">
      <c r="A12" s="12" t="s">
        <v>7</v>
      </c>
      <c r="B12" s="13"/>
    </row>
    <row r="13" s="12" customFormat="true" ht="33" hidden="false" customHeight="true" outlineLevel="0" collapsed="false">
      <c r="A13" s="14" t="s">
        <v>8</v>
      </c>
      <c r="B13" s="13"/>
    </row>
    <row r="14" s="15" customFormat="true" ht="15" hidden="false" customHeight="false" outlineLevel="0" collapsed="false">
      <c r="A14" s="15" t="s">
        <v>9</v>
      </c>
      <c r="B14" s="13"/>
    </row>
    <row r="15" s="15" customFormat="true" ht="60" hidden="false" customHeight="false" outlineLevel="0" collapsed="false">
      <c r="A15" s="16" t="s">
        <v>10</v>
      </c>
    </row>
    <row r="16" s="15" customFormat="true" ht="45" hidden="false" customHeight="false" outlineLevel="0" collapsed="false">
      <c r="A16" s="16" t="s">
        <v>11</v>
      </c>
      <c r="B16" s="13"/>
    </row>
    <row r="17" customFormat="false" ht="15" hidden="false" customHeight="false" outlineLevel="0" collapsed="false">
      <c r="A17" s="11"/>
      <c r="B17" s="0"/>
    </row>
    <row r="18" customFormat="false" ht="51.75" hidden="false" customHeight="true" outlineLevel="0" collapsed="false">
      <c r="A18" s="17" t="s">
        <v>12</v>
      </c>
    </row>
    <row r="19" customFormat="false" ht="15" hidden="false" customHeight="false" outlineLevel="0" collapsed="false">
      <c r="A19" s="11"/>
      <c r="B19" s="0"/>
    </row>
    <row r="20" customFormat="false" ht="15" hidden="false" customHeight="false" outlineLevel="0" collapsed="false">
      <c r="A20" s="11"/>
      <c r="B20" s="11"/>
    </row>
  </sheetData>
  <mergeCells count="3">
    <mergeCell ref="A1:F1"/>
    <mergeCell ref="A3:B3"/>
    <mergeCell ref="A4:B4"/>
  </mergeCells>
  <printOptions headings="false" gridLines="false" gridLinesSet="true" horizontalCentered="false" verticalCentered="false"/>
  <pageMargins left="0.5" right="0.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4-15</oddHeader>
    <oddFooter>&amp;LNJQSAC DPR: Instructions&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9.15625" defaultRowHeight="12" zeroHeight="false" outlineLevelRow="0" outlineLevelCol="0"/>
  <cols>
    <col collapsed="false" customWidth="true" hidden="false" outlineLevel="0" max="1" min="1" style="18" width="42.49"/>
    <col collapsed="false" customWidth="true" hidden="false" outlineLevel="0" max="2" min="2" style="19" width="30.5"/>
    <col collapsed="false" customWidth="true" hidden="false" outlineLevel="0" max="3" min="3" style="19" width="39.5"/>
    <col collapsed="false" customWidth="false" hidden="false" outlineLevel="0" max="257" min="4" style="19" width="9.15"/>
  </cols>
  <sheetData>
    <row r="1" s="21" customFormat="true" ht="82.5" hidden="false" customHeight="true" outlineLevel="0" collapsed="false">
      <c r="A1" s="20" t="s">
        <v>13</v>
      </c>
      <c r="B1" s="20"/>
      <c r="C1" s="20"/>
    </row>
    <row r="2" s="21" customFormat="true" ht="27.75" hidden="false" customHeight="true" outlineLevel="0" collapsed="false">
      <c r="A2" s="22" t="s">
        <v>14</v>
      </c>
      <c r="B2" s="22"/>
      <c r="C2" s="22"/>
    </row>
    <row r="3" customFormat="false" ht="34.5" hidden="false" customHeight="true" outlineLevel="0" collapsed="false">
      <c r="A3" s="23" t="s">
        <v>15</v>
      </c>
      <c r="B3" s="24" t="s">
        <v>16</v>
      </c>
      <c r="C3" s="24"/>
    </row>
    <row r="4" customFormat="false" ht="35.25" hidden="false" customHeight="true" outlineLevel="0" collapsed="false">
      <c r="A4" s="23" t="s">
        <v>17</v>
      </c>
      <c r="B4" s="24" t="s">
        <v>18</v>
      </c>
      <c r="C4" s="24"/>
    </row>
    <row r="5" customFormat="false" ht="34.5" hidden="false" customHeight="true" outlineLevel="0" collapsed="false">
      <c r="A5" s="23" t="s">
        <v>19</v>
      </c>
      <c r="B5" s="24" t="s">
        <v>20</v>
      </c>
      <c r="C5" s="24"/>
    </row>
    <row r="6" customFormat="false" ht="34.5" hidden="false" customHeight="true" outlineLevel="0" collapsed="false">
      <c r="A6" s="23" t="s">
        <v>21</v>
      </c>
      <c r="B6" s="25" t="s">
        <v>22</v>
      </c>
      <c r="C6" s="25"/>
    </row>
    <row r="7" customFormat="false" ht="39.75" hidden="false" customHeight="true" outlineLevel="0" collapsed="false">
      <c r="A7" s="23" t="s">
        <v>23</v>
      </c>
      <c r="B7" s="24" t="s">
        <v>24</v>
      </c>
      <c r="C7" s="24"/>
    </row>
    <row r="8" s="27" customFormat="true" ht="12.75" hidden="false" customHeight="true" outlineLevel="0" collapsed="false">
      <c r="A8" s="26"/>
      <c r="B8" s="26"/>
      <c r="C8" s="26"/>
    </row>
    <row r="9" customFormat="false" ht="31.5" hidden="false" customHeight="true" outlineLevel="0" collapsed="false">
      <c r="A9" s="28" t="s">
        <v>25</v>
      </c>
      <c r="B9" s="28" t="s">
        <v>26</v>
      </c>
      <c r="C9" s="28" t="s">
        <v>27</v>
      </c>
    </row>
    <row r="10" s="30" customFormat="true" ht="34.5" hidden="false" customHeight="true" outlineLevel="0" collapsed="false">
      <c r="A10" s="23" t="s">
        <v>28</v>
      </c>
      <c r="B10" s="29" t="n">
        <f aca="false">('I &amp; P'!D61/100)</f>
        <v>0.69</v>
      </c>
      <c r="C10" s="29" t="n">
        <f aca="false">('I &amp; P'!E61/100)</f>
        <v>0.69</v>
      </c>
    </row>
    <row r="11" s="30" customFormat="true" ht="35.25" hidden="false" customHeight="true" outlineLevel="0" collapsed="false">
      <c r="A11" s="23" t="s">
        <v>29</v>
      </c>
      <c r="B11" s="29" t="n">
        <f aca="false">(Fiscal!D40/50)</f>
        <v>0.94</v>
      </c>
      <c r="C11" s="29" t="n">
        <f aca="false">(Fiscal!E40/50)</f>
        <v>0</v>
      </c>
    </row>
    <row r="12" s="30" customFormat="true" ht="34.5" hidden="false" customHeight="true" outlineLevel="0" collapsed="false">
      <c r="A12" s="23" t="s">
        <v>30</v>
      </c>
      <c r="B12" s="29" t="n">
        <f aca="false">(Governance!D24/50)</f>
        <v>1</v>
      </c>
      <c r="C12" s="29" t="n">
        <f aca="false">(Governance!E24/50)</f>
        <v>0</v>
      </c>
    </row>
    <row r="13" s="30" customFormat="true" ht="34.5" hidden="false" customHeight="true" outlineLevel="0" collapsed="false">
      <c r="A13" s="23" t="s">
        <v>31</v>
      </c>
      <c r="B13" s="29" t="n">
        <f aca="false">(Operations!D26/10)</f>
        <v>1</v>
      </c>
      <c r="C13" s="29" t="n">
        <f aca="false">(Operations!E26/10)</f>
        <v>0</v>
      </c>
    </row>
    <row r="14" s="30" customFormat="true" ht="33.75" hidden="false" customHeight="true" outlineLevel="0" collapsed="false">
      <c r="A14" s="23" t="s">
        <v>32</v>
      </c>
      <c r="B14" s="29" t="n">
        <f aca="false">(Personnel!D11/10)</f>
        <v>1</v>
      </c>
      <c r="C14" s="29" t="n">
        <f aca="false">(Personnel!E11/10)</f>
        <v>0</v>
      </c>
    </row>
    <row r="15" s="34" customFormat="true" ht="11.25" hidden="false" customHeight="true" outlineLevel="0" collapsed="false">
      <c r="A15" s="31"/>
      <c r="B15" s="32"/>
      <c r="C15" s="32"/>
      <c r="D15" s="33"/>
    </row>
    <row r="16" s="38" customFormat="true" ht="51.75" hidden="false" customHeight="true" outlineLevel="0" collapsed="false">
      <c r="A16" s="35"/>
      <c r="B16" s="35"/>
      <c r="C16" s="35"/>
      <c r="D16" s="36"/>
      <c r="E16" s="37"/>
      <c r="F16" s="37"/>
    </row>
    <row r="17" customFormat="false" ht="12" hidden="false" customHeight="false" outlineLevel="0" collapsed="false">
      <c r="A17" s="39"/>
      <c r="B17" s="38"/>
      <c r="C17" s="38"/>
    </row>
  </sheetData>
  <mergeCells count="9">
    <mergeCell ref="A1:C1"/>
    <mergeCell ref="A2:C2"/>
    <mergeCell ref="B3:C3"/>
    <mergeCell ref="B4:C4"/>
    <mergeCell ref="B5:C5"/>
    <mergeCell ref="B6:C6"/>
    <mergeCell ref="B7:C7"/>
    <mergeCell ref="A8:C8"/>
    <mergeCell ref="A16:C16"/>
  </mergeCells>
  <hyperlinks>
    <hyperlink ref="B6" r:id="rId1" display="pmcgeehan@bboed.org"/>
  </hyperlinks>
  <printOptions headings="false" gridLines="false" gridLinesSet="true" horizontalCentered="false" verticalCentered="false"/>
  <pageMargins left="1" right="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DPR: District Info Score Summary&amp;C&amp;"Times New Roman,Regular"&amp;P of &amp;N&amp;R&amp;"Times New Roman,Regular"Submit by 12/1/2014 through NJ Homero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28" colorId="64" zoomScale="100" zoomScaleNormal="100" zoomScalePageLayoutView="50" workbookViewId="0">
      <selection pane="topLeft" activeCell="A50" activeCellId="0" sqref="A50"/>
    </sheetView>
  </sheetViews>
  <sheetFormatPr defaultColWidth="9.15625" defaultRowHeight="12" zeroHeight="false" outlineLevelRow="0" outlineLevelCol="0"/>
  <cols>
    <col collapsed="false" customWidth="true" hidden="false" outlineLevel="0" max="1" min="1" style="40" width="37.66"/>
    <col collapsed="false" customWidth="true" hidden="false" outlineLevel="0" max="2" min="2" style="40" width="31.66"/>
    <col collapsed="false" customWidth="true" hidden="false" outlineLevel="0" max="3" min="3" style="40" width="8.66"/>
    <col collapsed="false" customWidth="true" hidden="false" outlineLevel="0" max="4" min="4" style="40" width="8.49"/>
    <col collapsed="false" customWidth="true" hidden="false" outlineLevel="0" max="5" min="5" style="40" width="8.66"/>
    <col collapsed="false" customWidth="true" hidden="false" outlineLevel="0" max="6" min="6" style="41" width="27.66"/>
    <col collapsed="false" customWidth="false" hidden="false" outlineLevel="0" max="7" min="7" style="40" width="9.15"/>
    <col collapsed="false" customWidth="false" hidden="true" outlineLevel="0" max="10" min="8" style="40" width="9.15"/>
    <col collapsed="false" customWidth="false" hidden="false" outlineLevel="0" max="257" min="11" style="40" width="9.15"/>
  </cols>
  <sheetData>
    <row r="1" customFormat="false" ht="36.75" hidden="false" customHeight="true" outlineLevel="0" collapsed="false">
      <c r="A1" s="42" t="s">
        <v>28</v>
      </c>
      <c r="B1" s="42"/>
      <c r="C1" s="43" t="s">
        <v>33</v>
      </c>
      <c r="D1" s="43"/>
      <c r="E1" s="43"/>
      <c r="F1" s="43"/>
    </row>
    <row r="2" customFormat="false" ht="89.25" hidden="false" customHeight="true" outlineLevel="0" collapsed="false">
      <c r="A2" s="44" t="s">
        <v>34</v>
      </c>
      <c r="B2" s="44" t="s">
        <v>35</v>
      </c>
      <c r="C2" s="44" t="s">
        <v>36</v>
      </c>
      <c r="D2" s="44" t="s">
        <v>37</v>
      </c>
      <c r="E2" s="44" t="s">
        <v>38</v>
      </c>
      <c r="F2" s="44" t="s">
        <v>39</v>
      </c>
      <c r="H2" s="40" t="s">
        <v>40</v>
      </c>
      <c r="I2" s="40" t="s">
        <v>27</v>
      </c>
    </row>
    <row r="3" customFormat="false" ht="60" hidden="false" customHeight="false" outlineLevel="0" collapsed="false">
      <c r="A3" s="45" t="s">
        <v>41</v>
      </c>
      <c r="B3" s="46" t="s">
        <v>42</v>
      </c>
      <c r="C3" s="47" t="n">
        <v>3</v>
      </c>
      <c r="D3" s="48" t="n">
        <v>0</v>
      </c>
      <c r="E3" s="49" t="n">
        <v>0</v>
      </c>
      <c r="F3" s="50" t="s">
        <v>43</v>
      </c>
      <c r="H3" s="40" t="n">
        <f aca="false">C3*D3</f>
        <v>0</v>
      </c>
      <c r="I3" s="40" t="n">
        <f aca="false">C3*E3</f>
        <v>0</v>
      </c>
    </row>
    <row r="4" customFormat="false" ht="60" hidden="false" customHeight="false" outlineLevel="0" collapsed="false">
      <c r="A4" s="46" t="s">
        <v>44</v>
      </c>
      <c r="B4" s="46" t="s">
        <v>42</v>
      </c>
      <c r="C4" s="47" t="n">
        <v>3</v>
      </c>
      <c r="D4" s="48" t="n">
        <v>0</v>
      </c>
      <c r="E4" s="49" t="n">
        <v>0</v>
      </c>
      <c r="F4" s="50" t="s">
        <v>43</v>
      </c>
      <c r="H4" s="40" t="n">
        <f aca="false">C4*D4</f>
        <v>0</v>
      </c>
      <c r="I4" s="40" t="n">
        <f aca="false">C4*E4</f>
        <v>0</v>
      </c>
    </row>
    <row r="5" customFormat="false" ht="35.25" hidden="false" customHeight="true" outlineLevel="0" collapsed="false">
      <c r="A5" s="51" t="s">
        <v>45</v>
      </c>
      <c r="B5" s="51"/>
      <c r="C5" s="51"/>
      <c r="D5" s="51"/>
      <c r="E5" s="51"/>
      <c r="F5" s="51"/>
    </row>
    <row r="6" customFormat="false" ht="17.25" hidden="false" customHeight="true" outlineLevel="0" collapsed="false">
      <c r="A6" s="46" t="s">
        <v>46</v>
      </c>
      <c r="B6" s="46"/>
      <c r="C6" s="46"/>
      <c r="D6" s="46"/>
      <c r="E6" s="46"/>
      <c r="F6" s="46"/>
    </row>
    <row r="7" customFormat="false" ht="48" hidden="false" customHeight="false" outlineLevel="0" collapsed="false">
      <c r="A7" s="46" t="s">
        <v>47</v>
      </c>
      <c r="B7" s="52" t="s">
        <v>42</v>
      </c>
      <c r="C7" s="47" t="n">
        <v>10</v>
      </c>
      <c r="D7" s="48" t="n">
        <v>0</v>
      </c>
      <c r="E7" s="49" t="n">
        <v>0</v>
      </c>
      <c r="F7" s="50" t="s">
        <v>43</v>
      </c>
    </row>
    <row r="8" customFormat="false" ht="44" hidden="false" customHeight="false" outlineLevel="0" collapsed="false">
      <c r="A8" s="46" t="s">
        <v>48</v>
      </c>
      <c r="B8" s="52" t="s">
        <v>42</v>
      </c>
      <c r="C8" s="47" t="n">
        <v>8</v>
      </c>
      <c r="D8" s="48" t="n">
        <v>0</v>
      </c>
      <c r="E8" s="49" t="n">
        <v>0</v>
      </c>
      <c r="F8" s="50" t="s">
        <v>43</v>
      </c>
    </row>
    <row r="9" customFormat="false" ht="44" hidden="false" customHeight="false" outlineLevel="0" collapsed="false">
      <c r="A9" s="46" t="s">
        <v>49</v>
      </c>
      <c r="B9" s="52" t="s">
        <v>42</v>
      </c>
      <c r="C9" s="47" t="n">
        <v>6</v>
      </c>
      <c r="D9" s="48" t="n">
        <v>0</v>
      </c>
      <c r="E9" s="49" t="n">
        <v>0</v>
      </c>
      <c r="F9" s="50" t="s">
        <v>43</v>
      </c>
    </row>
    <row r="10" customFormat="false" ht="48" hidden="false" customHeight="false" outlineLevel="0" collapsed="false">
      <c r="A10" s="46" t="s">
        <v>50</v>
      </c>
      <c r="B10" s="52" t="s">
        <v>42</v>
      </c>
      <c r="C10" s="47" t="n">
        <v>5</v>
      </c>
      <c r="D10" s="48" t="n">
        <v>0</v>
      </c>
      <c r="E10" s="49" t="n">
        <v>0</v>
      </c>
      <c r="F10" s="50" t="s">
        <v>43</v>
      </c>
    </row>
    <row r="11" customFormat="false" ht="48" hidden="false" customHeight="false" outlineLevel="0" collapsed="false">
      <c r="A11" s="46" t="s">
        <v>51</v>
      </c>
      <c r="B11" s="52" t="s">
        <v>42</v>
      </c>
      <c r="C11" s="47" t="n">
        <v>4</v>
      </c>
      <c r="D11" s="48" t="n">
        <v>0</v>
      </c>
      <c r="E11" s="49" t="n">
        <v>0</v>
      </c>
      <c r="F11" s="50" t="s">
        <v>43</v>
      </c>
    </row>
    <row r="12" customFormat="false" ht="48" hidden="false" customHeight="false" outlineLevel="0" collapsed="false">
      <c r="A12" s="46" t="s">
        <v>52</v>
      </c>
      <c r="B12" s="52" t="s">
        <v>42</v>
      </c>
      <c r="C12" s="47" t="n">
        <v>3</v>
      </c>
      <c r="D12" s="48" t="n">
        <v>0</v>
      </c>
      <c r="E12" s="49" t="n">
        <v>0</v>
      </c>
      <c r="F12" s="50" t="s">
        <v>43</v>
      </c>
    </row>
    <row r="13" customFormat="false" ht="48" hidden="false" customHeight="false" outlineLevel="0" collapsed="false">
      <c r="A13" s="46" t="s">
        <v>53</v>
      </c>
      <c r="B13" s="52" t="s">
        <v>42</v>
      </c>
      <c r="C13" s="47" t="n">
        <v>2</v>
      </c>
      <c r="D13" s="48" t="n">
        <v>0</v>
      </c>
      <c r="E13" s="49" t="n">
        <v>0</v>
      </c>
      <c r="F13" s="50" t="s">
        <v>43</v>
      </c>
    </row>
    <row r="14" customFormat="false" ht="48" hidden="false" customHeight="false" outlineLevel="0" collapsed="false">
      <c r="A14" s="46" t="s">
        <v>54</v>
      </c>
      <c r="B14" s="52" t="s">
        <v>42</v>
      </c>
      <c r="C14" s="47" t="n">
        <v>1</v>
      </c>
      <c r="D14" s="48" t="n">
        <v>0</v>
      </c>
      <c r="E14" s="49" t="n">
        <v>0</v>
      </c>
      <c r="F14" s="50" t="s">
        <v>43</v>
      </c>
    </row>
    <row r="15" customFormat="false" ht="27" hidden="false" customHeight="true" outlineLevel="0" collapsed="false">
      <c r="A15" s="53" t="s">
        <v>55</v>
      </c>
      <c r="B15" s="53"/>
      <c r="C15" s="54"/>
      <c r="D15" s="55" t="n">
        <f aca="false">SUMIF(D7:D14,1,C7:C14)</f>
        <v>0</v>
      </c>
      <c r="E15" s="56" t="n">
        <f aca="false">SUMIF(E7:E14,1,C7:C14)</f>
        <v>0</v>
      </c>
      <c r="F15" s="50"/>
      <c r="H15" s="40" t="n">
        <f aca="false">D15</f>
        <v>0</v>
      </c>
      <c r="I15" s="40" t="n">
        <f aca="false">E15</f>
        <v>0</v>
      </c>
    </row>
    <row r="16" customFormat="false" ht="35.25" hidden="false" customHeight="true" outlineLevel="0" collapsed="false">
      <c r="A16" s="51" t="s">
        <v>56</v>
      </c>
      <c r="B16" s="51"/>
      <c r="C16" s="51"/>
      <c r="D16" s="51"/>
      <c r="E16" s="51"/>
      <c r="F16" s="51"/>
    </row>
    <row r="17" customFormat="false" ht="17.25" hidden="false" customHeight="true" outlineLevel="0" collapsed="false">
      <c r="A17" s="46" t="s">
        <v>57</v>
      </c>
      <c r="B17" s="46"/>
      <c r="C17" s="46"/>
      <c r="D17" s="46"/>
      <c r="E17" s="46"/>
      <c r="F17" s="46"/>
    </row>
    <row r="18" customFormat="false" ht="60" hidden="false" customHeight="false" outlineLevel="0" collapsed="false">
      <c r="A18" s="46" t="s">
        <v>47</v>
      </c>
      <c r="B18" s="46" t="s">
        <v>42</v>
      </c>
      <c r="C18" s="47" t="n">
        <v>10</v>
      </c>
      <c r="D18" s="48" t="n">
        <v>0</v>
      </c>
      <c r="E18" s="49" t="n">
        <v>0</v>
      </c>
      <c r="F18" s="50" t="s">
        <v>43</v>
      </c>
    </row>
    <row r="19" customFormat="false" ht="60" hidden="false" customHeight="false" outlineLevel="0" collapsed="false">
      <c r="A19" s="46" t="s">
        <v>58</v>
      </c>
      <c r="B19" s="46" t="s">
        <v>42</v>
      </c>
      <c r="C19" s="47" t="n">
        <v>8</v>
      </c>
      <c r="D19" s="48" t="n">
        <v>0</v>
      </c>
      <c r="E19" s="49" t="n">
        <v>0</v>
      </c>
      <c r="F19" s="50" t="s">
        <v>43</v>
      </c>
    </row>
    <row r="20" customFormat="false" ht="60" hidden="false" customHeight="false" outlineLevel="0" collapsed="false">
      <c r="A20" s="46" t="s">
        <v>49</v>
      </c>
      <c r="B20" s="46" t="s">
        <v>42</v>
      </c>
      <c r="C20" s="47" t="n">
        <v>6</v>
      </c>
      <c r="D20" s="48" t="n">
        <v>0</v>
      </c>
      <c r="E20" s="49" t="n">
        <v>0</v>
      </c>
      <c r="F20" s="50" t="s">
        <v>43</v>
      </c>
    </row>
    <row r="21" customFormat="false" ht="60" hidden="false" customHeight="false" outlineLevel="0" collapsed="false">
      <c r="A21" s="46" t="s">
        <v>59</v>
      </c>
      <c r="B21" s="46" t="s">
        <v>42</v>
      </c>
      <c r="C21" s="47" t="n">
        <v>5</v>
      </c>
      <c r="D21" s="48" t="n">
        <v>0</v>
      </c>
      <c r="E21" s="49" t="n">
        <v>0</v>
      </c>
      <c r="F21" s="50" t="s">
        <v>43</v>
      </c>
    </row>
    <row r="22" customFormat="false" ht="60" hidden="false" customHeight="false" outlineLevel="0" collapsed="false">
      <c r="A22" s="46" t="s">
        <v>51</v>
      </c>
      <c r="B22" s="46" t="s">
        <v>42</v>
      </c>
      <c r="C22" s="47" t="n">
        <v>4</v>
      </c>
      <c r="D22" s="48" t="n">
        <v>0</v>
      </c>
      <c r="E22" s="49" t="n">
        <v>0</v>
      </c>
      <c r="F22" s="50" t="s">
        <v>43</v>
      </c>
    </row>
    <row r="23" customFormat="false" ht="60" hidden="false" customHeight="false" outlineLevel="0" collapsed="false">
      <c r="A23" s="46" t="s">
        <v>60</v>
      </c>
      <c r="B23" s="46" t="s">
        <v>42</v>
      </c>
      <c r="C23" s="47" t="n">
        <v>3</v>
      </c>
      <c r="D23" s="48" t="n">
        <v>0</v>
      </c>
      <c r="E23" s="49" t="n">
        <v>0</v>
      </c>
      <c r="F23" s="50" t="s">
        <v>43</v>
      </c>
    </row>
    <row r="24" customFormat="false" ht="60" hidden="false" customHeight="false" outlineLevel="0" collapsed="false">
      <c r="A24" s="46" t="s">
        <v>61</v>
      </c>
      <c r="B24" s="46" t="s">
        <v>42</v>
      </c>
      <c r="C24" s="47" t="n">
        <v>2</v>
      </c>
      <c r="D24" s="48" t="n">
        <v>0</v>
      </c>
      <c r="E24" s="49" t="n">
        <v>0</v>
      </c>
      <c r="F24" s="50" t="s">
        <v>43</v>
      </c>
    </row>
    <row r="25" customFormat="false" ht="60" hidden="false" customHeight="false" outlineLevel="0" collapsed="false">
      <c r="A25" s="46" t="s">
        <v>62</v>
      </c>
      <c r="B25" s="46" t="s">
        <v>42</v>
      </c>
      <c r="C25" s="47" t="n">
        <v>1</v>
      </c>
      <c r="D25" s="48" t="n">
        <v>0</v>
      </c>
      <c r="E25" s="49" t="n">
        <v>0</v>
      </c>
      <c r="F25" s="50" t="s">
        <v>43</v>
      </c>
    </row>
    <row r="26" customFormat="false" ht="23" hidden="false" customHeight="true" outlineLevel="0" collapsed="false">
      <c r="A26" s="53" t="s">
        <v>55</v>
      </c>
      <c r="B26" s="53"/>
      <c r="C26" s="47"/>
      <c r="D26" s="55" t="n">
        <f aca="false">SUMIF(D18:D25,1,C18:C25)</f>
        <v>0</v>
      </c>
      <c r="E26" s="56" t="n">
        <f aca="false">SUMIF(E18:E25,1,C18:C25)</f>
        <v>0</v>
      </c>
      <c r="F26" s="50"/>
      <c r="H26" s="40" t="n">
        <f aca="false">D26</f>
        <v>0</v>
      </c>
      <c r="I26" s="40" t="n">
        <f aca="false">E26</f>
        <v>0</v>
      </c>
    </row>
    <row r="27" customFormat="false" ht="60" hidden="false" customHeight="false" outlineLevel="0" collapsed="false">
      <c r="A27" s="46" t="s">
        <v>63</v>
      </c>
      <c r="B27" s="46" t="s">
        <v>64</v>
      </c>
      <c r="C27" s="47" t="n">
        <v>2</v>
      </c>
      <c r="D27" s="48" t="n">
        <v>1</v>
      </c>
      <c r="E27" s="49" t="n">
        <v>1</v>
      </c>
      <c r="F27" s="50" t="s">
        <v>65</v>
      </c>
      <c r="H27" s="40" t="n">
        <f aca="false">C27*D27</f>
        <v>2</v>
      </c>
      <c r="I27" s="40" t="n">
        <f aca="false">C27*E27</f>
        <v>2</v>
      </c>
    </row>
    <row r="28" customFormat="false" ht="60" hidden="false" customHeight="false" outlineLevel="0" collapsed="false">
      <c r="A28" s="46" t="s">
        <v>66</v>
      </c>
      <c r="B28" s="46" t="s">
        <v>64</v>
      </c>
      <c r="C28" s="47" t="n">
        <v>2</v>
      </c>
      <c r="D28" s="48" t="n">
        <v>0</v>
      </c>
      <c r="E28" s="49" t="n">
        <v>0</v>
      </c>
      <c r="F28" s="50" t="s">
        <v>67</v>
      </c>
      <c r="H28" s="40" t="n">
        <f aca="false">C28*D28</f>
        <v>0</v>
      </c>
      <c r="I28" s="40" t="n">
        <f aca="false">C28*E28</f>
        <v>0</v>
      </c>
    </row>
    <row r="29" customFormat="false" ht="48" hidden="false" customHeight="false" outlineLevel="0" collapsed="false">
      <c r="A29" s="46" t="s">
        <v>68</v>
      </c>
      <c r="B29" s="46" t="s">
        <v>69</v>
      </c>
      <c r="C29" s="47" t="n">
        <v>4</v>
      </c>
      <c r="D29" s="48" t="n">
        <v>1</v>
      </c>
      <c r="E29" s="49" t="n">
        <v>1</v>
      </c>
      <c r="F29" s="50" t="s">
        <v>70</v>
      </c>
      <c r="H29" s="40" t="n">
        <f aca="false">C29*D29</f>
        <v>4</v>
      </c>
      <c r="I29" s="40" t="n">
        <f aca="false">C29*E29</f>
        <v>4</v>
      </c>
    </row>
    <row r="30" customFormat="false" ht="42" hidden="false" customHeight="true" outlineLevel="0" collapsed="false">
      <c r="A30" s="46" t="s">
        <v>71</v>
      </c>
      <c r="B30" s="46"/>
      <c r="C30" s="46"/>
      <c r="D30" s="46"/>
      <c r="E30" s="46"/>
      <c r="F30" s="46"/>
    </row>
    <row r="31" customFormat="false" ht="24" hidden="false" customHeight="true" outlineLevel="0" collapsed="false">
      <c r="A31" s="46" t="s">
        <v>72</v>
      </c>
      <c r="B31" s="46"/>
      <c r="C31" s="46"/>
      <c r="D31" s="46"/>
      <c r="E31" s="46"/>
      <c r="F31" s="46"/>
    </row>
    <row r="32" customFormat="false" ht="36" hidden="false" customHeight="false" outlineLevel="0" collapsed="false">
      <c r="A32" s="46" t="s">
        <v>73</v>
      </c>
      <c r="B32" s="52" t="s">
        <v>74</v>
      </c>
      <c r="C32" s="47" t="n">
        <v>4</v>
      </c>
      <c r="D32" s="48" t="n">
        <v>0</v>
      </c>
      <c r="E32" s="49" t="n">
        <v>0</v>
      </c>
      <c r="F32" s="50" t="s">
        <v>43</v>
      </c>
    </row>
    <row r="33" customFormat="false" ht="36" hidden="false" customHeight="false" outlineLevel="0" collapsed="false">
      <c r="A33" s="46" t="s">
        <v>75</v>
      </c>
      <c r="B33" s="52" t="s">
        <v>74</v>
      </c>
      <c r="C33" s="47" t="n">
        <v>3</v>
      </c>
      <c r="D33" s="48" t="n">
        <v>0</v>
      </c>
      <c r="E33" s="49" t="n">
        <v>0</v>
      </c>
      <c r="F33" s="50" t="s">
        <v>43</v>
      </c>
    </row>
    <row r="34" customFormat="false" ht="36" hidden="false" customHeight="false" outlineLevel="0" collapsed="false">
      <c r="A34" s="46" t="s">
        <v>76</v>
      </c>
      <c r="B34" s="52" t="s">
        <v>74</v>
      </c>
      <c r="C34" s="47" t="n">
        <v>2</v>
      </c>
      <c r="D34" s="48" t="n">
        <v>0</v>
      </c>
      <c r="E34" s="49" t="n">
        <v>0</v>
      </c>
      <c r="F34" s="50" t="s">
        <v>43</v>
      </c>
    </row>
    <row r="35" customFormat="false" ht="48" hidden="false" customHeight="false" outlineLevel="0" collapsed="false">
      <c r="A35" s="46" t="s">
        <v>77</v>
      </c>
      <c r="B35" s="52" t="s">
        <v>74</v>
      </c>
      <c r="C35" s="47" t="n">
        <v>1</v>
      </c>
      <c r="D35" s="48" t="n">
        <v>1</v>
      </c>
      <c r="E35" s="49" t="n">
        <v>1</v>
      </c>
      <c r="F35" s="50" t="s">
        <v>78</v>
      </c>
    </row>
    <row r="36" customFormat="false" ht="23" hidden="false" customHeight="true" outlineLevel="0" collapsed="false">
      <c r="A36" s="53" t="s">
        <v>55</v>
      </c>
      <c r="B36" s="53"/>
      <c r="C36" s="47"/>
      <c r="D36" s="55" t="n">
        <f aca="false">SUMIF(D32:D35,1,C32:C35)</f>
        <v>1</v>
      </c>
      <c r="E36" s="56" t="n">
        <f aca="false">SUMIF(E32:E35,1,C32:C35)</f>
        <v>1</v>
      </c>
      <c r="F36" s="50"/>
      <c r="H36" s="40" t="n">
        <f aca="false">D36</f>
        <v>1</v>
      </c>
      <c r="I36" s="40" t="n">
        <f aca="false">E36</f>
        <v>1</v>
      </c>
    </row>
    <row r="37" customFormat="false" ht="108" hidden="false" customHeight="false" outlineLevel="0" collapsed="false">
      <c r="A37" s="46" t="s">
        <v>79</v>
      </c>
      <c r="B37" s="46" t="s">
        <v>80</v>
      </c>
      <c r="C37" s="47" t="n">
        <v>3</v>
      </c>
      <c r="D37" s="48" t="n">
        <v>1</v>
      </c>
      <c r="E37" s="49" t="n">
        <v>1</v>
      </c>
      <c r="F37" s="50" t="s">
        <v>81</v>
      </c>
      <c r="H37" s="40" t="n">
        <f aca="false">C37*D37</f>
        <v>3</v>
      </c>
      <c r="I37" s="40" t="n">
        <f aca="false">C37*E37</f>
        <v>3</v>
      </c>
    </row>
    <row r="38" customFormat="false" ht="264" hidden="false" customHeight="false" outlineLevel="0" collapsed="false">
      <c r="A38" s="46" t="s">
        <v>82</v>
      </c>
      <c r="B38" s="46" t="s">
        <v>83</v>
      </c>
      <c r="C38" s="47" t="n">
        <v>4</v>
      </c>
      <c r="D38" s="48" t="n">
        <v>1</v>
      </c>
      <c r="E38" s="49" t="n">
        <v>1</v>
      </c>
      <c r="F38" s="50" t="s">
        <v>84</v>
      </c>
      <c r="H38" s="40" t="n">
        <f aca="false">C38*D38</f>
        <v>4</v>
      </c>
      <c r="I38" s="40" t="n">
        <f aca="false">C38*E38</f>
        <v>4</v>
      </c>
    </row>
    <row r="39" customFormat="false" ht="300" hidden="false" customHeight="false" outlineLevel="0" collapsed="false">
      <c r="A39" s="46" t="s">
        <v>85</v>
      </c>
      <c r="B39" s="46" t="s">
        <v>86</v>
      </c>
      <c r="C39" s="54" t="n">
        <v>4</v>
      </c>
      <c r="D39" s="48" t="n">
        <v>1</v>
      </c>
      <c r="E39" s="49" t="n">
        <v>1</v>
      </c>
      <c r="F39" s="50" t="s">
        <v>87</v>
      </c>
      <c r="H39" s="40" t="n">
        <f aca="false">C39*D39</f>
        <v>4</v>
      </c>
      <c r="I39" s="40" t="n">
        <f aca="false">C39*E39</f>
        <v>4</v>
      </c>
    </row>
    <row r="40" customFormat="false" ht="108" hidden="false" customHeight="false" outlineLevel="0" collapsed="false">
      <c r="A40" s="46" t="s">
        <v>88</v>
      </c>
      <c r="B40" s="46" t="s">
        <v>89</v>
      </c>
      <c r="C40" s="54" t="n">
        <v>4</v>
      </c>
      <c r="D40" s="48" t="n">
        <v>1</v>
      </c>
      <c r="E40" s="49" t="n">
        <v>1</v>
      </c>
      <c r="F40" s="50" t="s">
        <v>90</v>
      </c>
      <c r="H40" s="40" t="n">
        <f aca="false">C40*D40</f>
        <v>4</v>
      </c>
      <c r="I40" s="40" t="n">
        <f aca="false">C40*E40</f>
        <v>4</v>
      </c>
    </row>
    <row r="41" customFormat="false" ht="132" hidden="false" customHeight="false" outlineLevel="0" collapsed="false">
      <c r="A41" s="46" t="s">
        <v>91</v>
      </c>
      <c r="B41" s="46" t="s">
        <v>92</v>
      </c>
      <c r="C41" s="47" t="n">
        <v>4</v>
      </c>
      <c r="D41" s="48" t="n">
        <v>1</v>
      </c>
      <c r="E41" s="49" t="n">
        <v>1</v>
      </c>
      <c r="F41" s="50" t="s">
        <v>93</v>
      </c>
      <c r="H41" s="40" t="n">
        <f aca="false">C41*D41</f>
        <v>4</v>
      </c>
      <c r="I41" s="40" t="n">
        <f aca="false">C41*E41</f>
        <v>4</v>
      </c>
    </row>
    <row r="42" customFormat="false" ht="108" hidden="false" customHeight="false" outlineLevel="0" collapsed="false">
      <c r="A42" s="46" t="s">
        <v>94</v>
      </c>
      <c r="B42" s="46" t="s">
        <v>95</v>
      </c>
      <c r="C42" s="47" t="n">
        <v>3</v>
      </c>
      <c r="D42" s="48" t="n">
        <v>1</v>
      </c>
      <c r="E42" s="49" t="n">
        <v>1</v>
      </c>
      <c r="F42" s="50" t="s">
        <v>96</v>
      </c>
      <c r="H42" s="40" t="n">
        <f aca="false">C42*D42</f>
        <v>3</v>
      </c>
      <c r="I42" s="40" t="n">
        <f aca="false">C42*E42</f>
        <v>3</v>
      </c>
    </row>
    <row r="43" customFormat="false" ht="96" hidden="false" customHeight="false" outlineLevel="0" collapsed="false">
      <c r="A43" s="46" t="s">
        <v>97</v>
      </c>
      <c r="B43" s="46" t="s">
        <v>98</v>
      </c>
      <c r="C43" s="47" t="n">
        <v>3</v>
      </c>
      <c r="D43" s="48" t="n">
        <v>1</v>
      </c>
      <c r="E43" s="49" t="n">
        <v>1</v>
      </c>
      <c r="F43" s="46" t="s">
        <v>99</v>
      </c>
      <c r="H43" s="40" t="n">
        <f aca="false">C43*D43</f>
        <v>3</v>
      </c>
      <c r="I43" s="40" t="n">
        <f aca="false">C43*E43</f>
        <v>3</v>
      </c>
    </row>
    <row r="44" customFormat="false" ht="91.5" hidden="false" customHeight="true" outlineLevel="0" collapsed="false">
      <c r="A44" s="46" t="s">
        <v>100</v>
      </c>
      <c r="B44" s="46" t="s">
        <v>101</v>
      </c>
      <c r="C44" s="47" t="n">
        <v>3</v>
      </c>
      <c r="D44" s="48" t="n">
        <v>1</v>
      </c>
      <c r="E44" s="49" t="n">
        <v>1</v>
      </c>
      <c r="F44" s="50" t="s">
        <v>102</v>
      </c>
      <c r="H44" s="40" t="n">
        <f aca="false">C44*D44</f>
        <v>3</v>
      </c>
      <c r="I44" s="40" t="n">
        <f aca="false">C44*E44</f>
        <v>3</v>
      </c>
    </row>
    <row r="45" customFormat="false" ht="52.5" hidden="false" customHeight="true" outlineLevel="0" collapsed="false">
      <c r="A45" s="46" t="s">
        <v>103</v>
      </c>
      <c r="B45" s="46" t="s">
        <v>104</v>
      </c>
      <c r="C45" s="47" t="n">
        <v>2</v>
      </c>
      <c r="D45" s="48" t="n">
        <v>1</v>
      </c>
      <c r="E45" s="49" t="n">
        <v>1</v>
      </c>
      <c r="F45" s="50" t="s">
        <v>105</v>
      </c>
      <c r="H45" s="40" t="n">
        <f aca="false">C45*D45</f>
        <v>2</v>
      </c>
      <c r="I45" s="40" t="n">
        <f aca="false">C45*E45</f>
        <v>2</v>
      </c>
    </row>
    <row r="46" customFormat="false" ht="15" hidden="false" customHeight="true" outlineLevel="0" collapsed="false">
      <c r="A46" s="46" t="s">
        <v>106</v>
      </c>
      <c r="B46" s="46"/>
      <c r="C46" s="46"/>
      <c r="D46" s="46"/>
      <c r="E46" s="46"/>
      <c r="F46" s="46"/>
    </row>
    <row r="47" customFormat="false" ht="120" hidden="false" customHeight="false" outlineLevel="0" collapsed="false">
      <c r="A47" s="46" t="s">
        <v>107</v>
      </c>
      <c r="B47" s="46" t="s">
        <v>108</v>
      </c>
      <c r="C47" s="47" t="n">
        <v>6</v>
      </c>
      <c r="D47" s="48" t="n">
        <v>1</v>
      </c>
      <c r="E47" s="49" t="n">
        <v>1</v>
      </c>
      <c r="F47" s="50" t="s">
        <v>109</v>
      </c>
      <c r="H47" s="40" t="n">
        <f aca="false">C47*D47</f>
        <v>6</v>
      </c>
      <c r="I47" s="40" t="n">
        <f aca="false">C47*E47</f>
        <v>6</v>
      </c>
    </row>
    <row r="48" customFormat="false" ht="120" hidden="false" customHeight="false" outlineLevel="0" collapsed="false">
      <c r="A48" s="46" t="s">
        <v>110</v>
      </c>
      <c r="B48" s="46" t="s">
        <v>111</v>
      </c>
      <c r="C48" s="47" t="n">
        <v>6</v>
      </c>
      <c r="D48" s="48" t="n">
        <v>1</v>
      </c>
      <c r="E48" s="49" t="n">
        <v>1</v>
      </c>
      <c r="F48" s="46" t="s">
        <v>111</v>
      </c>
      <c r="H48" s="40" t="n">
        <f aca="false">C48*D48</f>
        <v>6</v>
      </c>
      <c r="I48" s="40" t="n">
        <f aca="false">C48*E48</f>
        <v>6</v>
      </c>
    </row>
    <row r="49" customFormat="false" ht="180" hidden="false" customHeight="false" outlineLevel="0" collapsed="false">
      <c r="A49" s="46" t="s">
        <v>112</v>
      </c>
      <c r="B49" s="46" t="s">
        <v>113</v>
      </c>
      <c r="C49" s="47" t="n">
        <v>6</v>
      </c>
      <c r="D49" s="48" t="n">
        <v>1</v>
      </c>
      <c r="E49" s="49" t="n">
        <v>1</v>
      </c>
      <c r="F49" s="46" t="s">
        <v>114</v>
      </c>
      <c r="H49" s="40" t="n">
        <f aca="false">C49*D49</f>
        <v>6</v>
      </c>
      <c r="I49" s="40" t="n">
        <f aca="false">C49*E49</f>
        <v>6</v>
      </c>
    </row>
    <row r="50" customFormat="false" ht="204" hidden="false" customHeight="false" outlineLevel="0" collapsed="false">
      <c r="A50" s="46" t="s">
        <v>115</v>
      </c>
      <c r="B50" s="46" t="s">
        <v>116</v>
      </c>
      <c r="C50" s="47" t="n">
        <v>2</v>
      </c>
      <c r="D50" s="48" t="n">
        <v>1</v>
      </c>
      <c r="E50" s="49" t="n">
        <v>1</v>
      </c>
      <c r="F50" s="50" t="s">
        <v>117</v>
      </c>
      <c r="H50" s="40" t="n">
        <f aca="false">C50*D50</f>
        <v>2</v>
      </c>
      <c r="I50" s="40" t="n">
        <f aca="false">C50*E50</f>
        <v>2</v>
      </c>
    </row>
    <row r="51" customFormat="false" ht="48" hidden="false" customHeight="false" outlineLevel="0" collapsed="false">
      <c r="A51" s="46" t="s">
        <v>118</v>
      </c>
      <c r="B51" s="46" t="s">
        <v>119</v>
      </c>
      <c r="C51" s="47" t="n">
        <v>2</v>
      </c>
      <c r="D51" s="48" t="n">
        <v>1</v>
      </c>
      <c r="E51" s="49" t="n">
        <v>1</v>
      </c>
      <c r="F51" s="46" t="s">
        <v>119</v>
      </c>
      <c r="H51" s="40" t="n">
        <f aca="false">C51*D51</f>
        <v>2</v>
      </c>
      <c r="I51" s="40" t="n">
        <f aca="false">C51*E51</f>
        <v>2</v>
      </c>
    </row>
    <row r="52" customFormat="false" ht="28.5" hidden="false" customHeight="true" outlineLevel="0" collapsed="false">
      <c r="A52" s="51" t="s">
        <v>120</v>
      </c>
      <c r="B52" s="51"/>
      <c r="C52" s="51"/>
      <c r="D52" s="51"/>
      <c r="E52" s="51"/>
      <c r="F52" s="51"/>
    </row>
    <row r="53" s="57" customFormat="true" ht="16.5" hidden="false" customHeight="true" outlineLevel="0" collapsed="false">
      <c r="A53" s="46" t="s">
        <v>121</v>
      </c>
      <c r="B53" s="46"/>
      <c r="C53" s="46"/>
      <c r="D53" s="46"/>
      <c r="E53" s="46"/>
      <c r="F53" s="46"/>
    </row>
    <row r="54" s="57" customFormat="true" ht="23" hidden="false" customHeight="false" outlineLevel="0" collapsed="false">
      <c r="A54" s="57" t="s">
        <v>122</v>
      </c>
      <c r="B54" s="52" t="s">
        <v>123</v>
      </c>
      <c r="C54" s="58" t="n">
        <v>10</v>
      </c>
      <c r="D54" s="48" t="n">
        <v>1</v>
      </c>
      <c r="E54" s="49" t="n">
        <v>1</v>
      </c>
      <c r="F54" s="50" t="s">
        <v>124</v>
      </c>
    </row>
    <row r="55" s="57" customFormat="true" ht="23" hidden="false" customHeight="false" outlineLevel="0" collapsed="false">
      <c r="A55" s="57" t="s">
        <v>125</v>
      </c>
      <c r="B55" s="52" t="s">
        <v>123</v>
      </c>
      <c r="C55" s="58" t="n">
        <v>8</v>
      </c>
      <c r="D55" s="59" t="n">
        <v>0</v>
      </c>
      <c r="E55" s="60" t="n">
        <v>0</v>
      </c>
      <c r="F55" s="50"/>
    </row>
    <row r="56" s="57" customFormat="true" ht="23" hidden="false" customHeight="false" outlineLevel="0" collapsed="false">
      <c r="A56" s="57" t="s">
        <v>126</v>
      </c>
      <c r="B56" s="52" t="s">
        <v>123</v>
      </c>
      <c r="C56" s="58" t="n">
        <v>6</v>
      </c>
      <c r="D56" s="59" t="n">
        <v>0</v>
      </c>
      <c r="E56" s="60" t="n">
        <v>0</v>
      </c>
      <c r="F56" s="50"/>
    </row>
    <row r="57" s="57" customFormat="true" ht="23" hidden="false" customHeight="false" outlineLevel="0" collapsed="false">
      <c r="A57" s="57" t="s">
        <v>127</v>
      </c>
      <c r="B57" s="52" t="s">
        <v>123</v>
      </c>
      <c r="C57" s="58" t="n">
        <v>4</v>
      </c>
      <c r="D57" s="59" t="n">
        <v>0</v>
      </c>
      <c r="E57" s="60" t="n">
        <v>0</v>
      </c>
      <c r="F57" s="50"/>
    </row>
    <row r="58" s="57" customFormat="true" ht="23" hidden="false" customHeight="false" outlineLevel="0" collapsed="false">
      <c r="A58" s="57" t="s">
        <v>128</v>
      </c>
      <c r="B58" s="52" t="s">
        <v>123</v>
      </c>
      <c r="C58" s="58" t="n">
        <v>2</v>
      </c>
      <c r="D58" s="59" t="n">
        <v>0</v>
      </c>
      <c r="E58" s="60" t="n">
        <v>0</v>
      </c>
      <c r="F58" s="50"/>
    </row>
    <row r="59" s="57" customFormat="true" ht="23" hidden="false" customHeight="false" outlineLevel="0" collapsed="false">
      <c r="A59" s="57" t="s">
        <v>129</v>
      </c>
      <c r="B59" s="52" t="s">
        <v>123</v>
      </c>
      <c r="C59" s="58" t="n">
        <v>0</v>
      </c>
      <c r="D59" s="59" t="n">
        <v>0</v>
      </c>
      <c r="E59" s="60" t="n">
        <v>0</v>
      </c>
      <c r="F59" s="50"/>
    </row>
    <row r="60" s="62" customFormat="true" ht="26" hidden="false" customHeight="false" outlineLevel="0" collapsed="false">
      <c r="A60" s="61" t="s">
        <v>55</v>
      </c>
      <c r="B60" s="61"/>
      <c r="C60" s="58"/>
      <c r="D60" s="59" t="n">
        <f aca="false">SUMIF(D54:D59,1,C54:C59)</f>
        <v>10</v>
      </c>
      <c r="E60" s="60" t="n">
        <f aca="false">SUMIF(E54:E59,1,C54:C59)</f>
        <v>10</v>
      </c>
      <c r="F60" s="50"/>
      <c r="H60" s="62" t="n">
        <f aca="false">D60</f>
        <v>10</v>
      </c>
      <c r="I60" s="62" t="n">
        <f aca="false">E60</f>
        <v>10</v>
      </c>
    </row>
    <row r="61" customFormat="false" ht="52.5" hidden="false" customHeight="true" outlineLevel="0" collapsed="false">
      <c r="A61" s="63" t="s">
        <v>130</v>
      </c>
      <c r="B61" s="63"/>
      <c r="C61" s="64" t="n">
        <v>100</v>
      </c>
      <c r="D61" s="64" t="n">
        <f aca="false">SUM(H3:H60)</f>
        <v>69</v>
      </c>
      <c r="E61" s="64" t="n">
        <f aca="false">SUM(I3:I60)</f>
        <v>69</v>
      </c>
      <c r="F61" s="65"/>
    </row>
  </sheetData>
  <mergeCells count="16">
    <mergeCell ref="A1:B1"/>
    <mergeCell ref="C1:F1"/>
    <mergeCell ref="A5:F5"/>
    <mergeCell ref="A6:F6"/>
    <mergeCell ref="A15:B15"/>
    <mergeCell ref="A16:F16"/>
    <mergeCell ref="A17:F17"/>
    <mergeCell ref="A26:B26"/>
    <mergeCell ref="A30:F30"/>
    <mergeCell ref="A31:F31"/>
    <mergeCell ref="A36:B36"/>
    <mergeCell ref="A46:F46"/>
    <mergeCell ref="A52:F52"/>
    <mergeCell ref="A53:F53"/>
    <mergeCell ref="A60:B60"/>
    <mergeCell ref="A61:B61"/>
  </mergeCells>
  <dataValidations count="1">
    <dataValidation allowBlank="true" errorStyle="stop" operator="between" showDropDown="false" showErrorMessage="true" showInputMessage="false" sqref="D3:D4 D7:D8 D23:D24 D28:D29 D34 D37:D45 D47:D51 D54" type="whole">
      <formula1>0</formula1>
      <formula2>1</formula2>
    </dataValidation>
  </dataValidations>
  <printOptions headings="false" gridLines="false" gridLinesSet="true" horizontalCentered="false" verticalCentered="false"/>
  <pageMargins left="0.6" right="0.659722222222222" top="0.984027777777778" bottom="0.984027777777778" header="0.5" footer="0.5"/>
  <pageSetup paperSize="1" scale="97"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4-15</oddHeader>
    <oddFooter>&amp;L&amp;"Times New Roman,Regular"NJQSAC DPR: Instruction and Program section&amp;C&amp;"Times New Roman,Regular"Page &amp;P of &amp;N&amp;R&amp;"Times New Roman,Regular"Submit by 11/15/2013 through NJ Homeroom</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5625" defaultRowHeight="23" zeroHeight="false" outlineLevelRow="0" outlineLevelCol="0"/>
  <cols>
    <col collapsed="false" customWidth="true" hidden="false" outlineLevel="0" max="1" min="1" style="66" width="37.49"/>
    <col collapsed="false" customWidth="true" hidden="false" outlineLevel="0" max="2" min="2" style="62" width="31.5"/>
    <col collapsed="false" customWidth="true" hidden="false" outlineLevel="0" max="3" min="3" style="67" width="8.66"/>
    <col collapsed="false" customWidth="true" hidden="false" outlineLevel="0" max="5" min="4" style="62" width="8.66"/>
    <col collapsed="false" customWidth="true" hidden="false" outlineLevel="0" max="6" min="6" style="68" width="27.66"/>
    <col collapsed="false" customWidth="false" hidden="false" outlineLevel="0" max="7" min="7" style="62" width="9.15"/>
    <col collapsed="false" customWidth="false" hidden="true" outlineLevel="0" max="9" min="8" style="62" width="9.15"/>
    <col collapsed="false" customWidth="false" hidden="false" outlineLevel="0" max="257" min="10" style="62" width="9.15"/>
  </cols>
  <sheetData>
    <row r="1" customFormat="false" ht="35.25" hidden="false" customHeight="true" outlineLevel="0" collapsed="false">
      <c r="A1" s="42" t="s">
        <v>29</v>
      </c>
      <c r="B1" s="42"/>
      <c r="C1" s="43" t="s">
        <v>33</v>
      </c>
      <c r="D1" s="43"/>
      <c r="E1" s="43"/>
      <c r="F1" s="43"/>
    </row>
    <row r="2" s="40" customFormat="true" ht="89.25" hidden="false" customHeight="true" outlineLevel="0" collapsed="false">
      <c r="A2" s="44" t="s">
        <v>34</v>
      </c>
      <c r="B2" s="44" t="s">
        <v>35</v>
      </c>
      <c r="C2" s="44" t="s">
        <v>36</v>
      </c>
      <c r="D2" s="44" t="s">
        <v>37</v>
      </c>
      <c r="E2" s="44" t="s">
        <v>38</v>
      </c>
      <c r="F2" s="44" t="s">
        <v>39</v>
      </c>
    </row>
    <row r="3" customFormat="false" ht="144" hidden="false" customHeight="false" outlineLevel="0" collapsed="false">
      <c r="A3" s="46" t="s">
        <v>131</v>
      </c>
      <c r="B3" s="46" t="s">
        <v>132</v>
      </c>
      <c r="C3" s="47" t="n">
        <v>2</v>
      </c>
      <c r="D3" s="69" t="n">
        <v>1</v>
      </c>
      <c r="E3" s="70" t="n">
        <v>0</v>
      </c>
      <c r="F3" s="50" t="s">
        <v>133</v>
      </c>
      <c r="H3" s="62" t="n">
        <f aca="false">C3*D3</f>
        <v>2</v>
      </c>
      <c r="I3" s="62" t="n">
        <f aca="false">C3*E3</f>
        <v>0</v>
      </c>
    </row>
    <row r="4" customFormat="false" ht="180" hidden="false" customHeight="false" outlineLevel="0" collapsed="false">
      <c r="A4" s="71" t="s">
        <v>134</v>
      </c>
      <c r="B4" s="46" t="s">
        <v>135</v>
      </c>
      <c r="C4" s="72" t="n">
        <v>2</v>
      </c>
      <c r="D4" s="69" t="n">
        <v>1</v>
      </c>
      <c r="E4" s="70" t="n">
        <v>0</v>
      </c>
      <c r="F4" s="50" t="s">
        <v>133</v>
      </c>
      <c r="H4" s="62" t="n">
        <f aca="false">C4*D4</f>
        <v>2</v>
      </c>
      <c r="I4" s="62" t="n">
        <f aca="false">C4*E4</f>
        <v>0</v>
      </c>
    </row>
    <row r="5" customFormat="false" ht="108" hidden="false" customHeight="false" outlineLevel="0" collapsed="false">
      <c r="A5" s="71" t="s">
        <v>136</v>
      </c>
      <c r="B5" s="46" t="s">
        <v>137</v>
      </c>
      <c r="C5" s="72" t="n">
        <v>2</v>
      </c>
      <c r="D5" s="69" t="n">
        <v>1</v>
      </c>
      <c r="E5" s="70" t="n">
        <v>0</v>
      </c>
      <c r="F5" s="50" t="s">
        <v>138</v>
      </c>
      <c r="H5" s="62" t="n">
        <f aca="false">C5*D5</f>
        <v>2</v>
      </c>
      <c r="I5" s="62" t="n">
        <f aca="false">C5*E5</f>
        <v>0</v>
      </c>
    </row>
    <row r="6" customFormat="false" ht="81.75" hidden="false" customHeight="true" outlineLevel="0" collapsed="false">
      <c r="A6" s="46" t="s">
        <v>139</v>
      </c>
      <c r="B6" s="46" t="s">
        <v>140</v>
      </c>
      <c r="C6" s="72" t="n">
        <v>2</v>
      </c>
      <c r="D6" s="69" t="n">
        <v>1</v>
      </c>
      <c r="E6" s="70" t="n">
        <v>0</v>
      </c>
      <c r="F6" s="50" t="s">
        <v>141</v>
      </c>
      <c r="H6" s="62" t="n">
        <f aca="false">C6*D6</f>
        <v>2</v>
      </c>
      <c r="I6" s="62" t="n">
        <f aca="false">C6*E6</f>
        <v>0</v>
      </c>
    </row>
    <row r="7" customFormat="false" ht="18.75" hidden="false" customHeight="true" outlineLevel="0" collapsed="false">
      <c r="A7" s="46" t="s">
        <v>142</v>
      </c>
      <c r="B7" s="46"/>
      <c r="C7" s="46"/>
      <c r="D7" s="46"/>
      <c r="E7" s="46"/>
      <c r="F7" s="46"/>
    </row>
    <row r="8" customFormat="false" ht="111.75" hidden="false" customHeight="true" outlineLevel="0" collapsed="false">
      <c r="A8" s="46" t="s">
        <v>143</v>
      </c>
      <c r="B8" s="46" t="s">
        <v>144</v>
      </c>
      <c r="C8" s="72" t="n">
        <v>3</v>
      </c>
      <c r="D8" s="69" t="n">
        <v>1</v>
      </c>
      <c r="E8" s="70" t="n">
        <v>0</v>
      </c>
      <c r="F8" s="73" t="s">
        <v>145</v>
      </c>
      <c r="H8" s="62" t="n">
        <f aca="false">C8*D8</f>
        <v>3</v>
      </c>
      <c r="I8" s="62" t="n">
        <f aca="false">C8*E8</f>
        <v>0</v>
      </c>
    </row>
    <row r="9" customFormat="false" ht="24" hidden="false" customHeight="false" outlineLevel="0" collapsed="false">
      <c r="A9" s="46" t="s">
        <v>146</v>
      </c>
      <c r="B9" s="46" t="s">
        <v>147</v>
      </c>
      <c r="C9" s="72" t="n">
        <v>3</v>
      </c>
      <c r="D9" s="69" t="n">
        <v>0</v>
      </c>
      <c r="E9" s="70" t="n">
        <v>0</v>
      </c>
      <c r="F9" s="50" t="s">
        <v>148</v>
      </c>
      <c r="H9" s="62" t="n">
        <f aca="false">C9*D9</f>
        <v>0</v>
      </c>
      <c r="I9" s="62" t="n">
        <f aca="false">C9*E9</f>
        <v>0</v>
      </c>
    </row>
    <row r="10" customFormat="false" ht="24" hidden="false" customHeight="false" outlineLevel="0" collapsed="false">
      <c r="A10" s="71" t="s">
        <v>149</v>
      </c>
      <c r="B10" s="71" t="s">
        <v>147</v>
      </c>
      <c r="C10" s="74" t="n">
        <v>3</v>
      </c>
      <c r="D10" s="69" t="n">
        <v>1</v>
      </c>
      <c r="E10" s="70" t="n">
        <v>0</v>
      </c>
      <c r="F10" s="50" t="s">
        <v>150</v>
      </c>
      <c r="H10" s="62" t="n">
        <f aca="false">C10*D10</f>
        <v>3</v>
      </c>
      <c r="I10" s="62" t="n">
        <f aca="false">C10*E10</f>
        <v>0</v>
      </c>
    </row>
    <row r="11" customFormat="false" ht="60" hidden="false" customHeight="false" outlineLevel="0" collapsed="false">
      <c r="A11" s="71" t="s">
        <v>151</v>
      </c>
      <c r="B11" s="71" t="s">
        <v>147</v>
      </c>
      <c r="C11" s="72" t="n">
        <v>2</v>
      </c>
      <c r="D11" s="69" t="n">
        <v>1</v>
      </c>
      <c r="E11" s="70" t="n">
        <v>0</v>
      </c>
      <c r="F11" s="50" t="s">
        <v>152</v>
      </c>
      <c r="H11" s="62" t="n">
        <f aca="false">C11*D11</f>
        <v>2</v>
      </c>
      <c r="I11" s="62" t="n">
        <f aca="false">C11*E11</f>
        <v>0</v>
      </c>
    </row>
    <row r="12" customFormat="false" ht="13.5" hidden="false" customHeight="true" outlineLevel="0" collapsed="false">
      <c r="A12" s="71" t="s">
        <v>153</v>
      </c>
      <c r="B12" s="71"/>
      <c r="C12" s="71"/>
      <c r="D12" s="71"/>
      <c r="E12" s="71"/>
      <c r="F12" s="71"/>
    </row>
    <row r="13" customFormat="false" ht="132" hidden="false" customHeight="false" outlineLevel="0" collapsed="false">
      <c r="A13" s="71" t="s">
        <v>154</v>
      </c>
      <c r="B13" s="71" t="s">
        <v>155</v>
      </c>
      <c r="C13" s="72" t="n">
        <v>1</v>
      </c>
      <c r="D13" s="69" t="n">
        <v>1</v>
      </c>
      <c r="E13" s="70" t="n">
        <v>0</v>
      </c>
      <c r="F13" s="50" t="s">
        <v>156</v>
      </c>
      <c r="H13" s="62" t="n">
        <f aca="false">C13*D13</f>
        <v>1</v>
      </c>
      <c r="I13" s="62" t="n">
        <f aca="false">C13*E13</f>
        <v>0</v>
      </c>
    </row>
    <row r="14" customFormat="false" ht="84" hidden="false" customHeight="false" outlineLevel="0" collapsed="false">
      <c r="A14" s="71" t="s">
        <v>157</v>
      </c>
      <c r="B14" s="71" t="s">
        <v>158</v>
      </c>
      <c r="C14" s="72" t="n">
        <v>1</v>
      </c>
      <c r="D14" s="69" t="n">
        <v>1</v>
      </c>
      <c r="E14" s="70" t="n">
        <v>0</v>
      </c>
      <c r="F14" s="50" t="s">
        <v>159</v>
      </c>
      <c r="H14" s="62" t="n">
        <f aca="false">C14*D14</f>
        <v>1</v>
      </c>
      <c r="I14" s="62" t="n">
        <f aca="false">C14*E14</f>
        <v>0</v>
      </c>
    </row>
    <row r="15" customFormat="false" ht="120" hidden="false" customHeight="false" outlineLevel="0" collapsed="false">
      <c r="A15" s="71" t="s">
        <v>160</v>
      </c>
      <c r="B15" s="71" t="s">
        <v>161</v>
      </c>
      <c r="C15" s="72" t="n">
        <v>1</v>
      </c>
      <c r="D15" s="69" t="n">
        <v>1</v>
      </c>
      <c r="E15" s="70" t="n">
        <v>0</v>
      </c>
      <c r="F15" s="50" t="s">
        <v>162</v>
      </c>
      <c r="H15" s="62" t="n">
        <f aca="false">C15*D15</f>
        <v>1</v>
      </c>
      <c r="I15" s="62" t="n">
        <f aca="false">C15*E15</f>
        <v>0</v>
      </c>
    </row>
    <row r="16" customFormat="false" ht="48" hidden="false" customHeight="false" outlineLevel="0" collapsed="false">
      <c r="A16" s="71" t="s">
        <v>163</v>
      </c>
      <c r="B16" s="71" t="s">
        <v>164</v>
      </c>
      <c r="C16" s="72" t="n">
        <v>1</v>
      </c>
      <c r="D16" s="69" t="n">
        <v>1</v>
      </c>
      <c r="E16" s="70" t="n">
        <v>0</v>
      </c>
      <c r="F16" s="50" t="s">
        <v>165</v>
      </c>
      <c r="H16" s="62" t="n">
        <f aca="false">C16*D16</f>
        <v>1</v>
      </c>
      <c r="I16" s="62" t="n">
        <f aca="false">C16*E16</f>
        <v>0</v>
      </c>
    </row>
    <row r="17" customFormat="false" ht="26.25" hidden="false" customHeight="true" outlineLevel="0" collapsed="false">
      <c r="A17" s="51" t="s">
        <v>166</v>
      </c>
      <c r="B17" s="51"/>
      <c r="C17" s="51"/>
      <c r="D17" s="51"/>
      <c r="E17" s="51"/>
      <c r="F17" s="51"/>
    </row>
    <row r="18" customFormat="false" ht="96" hidden="false" customHeight="false" outlineLevel="0" collapsed="false">
      <c r="A18" s="71" t="s">
        <v>167</v>
      </c>
      <c r="B18" s="71" t="s">
        <v>168</v>
      </c>
      <c r="C18" s="72" t="n">
        <v>2</v>
      </c>
      <c r="D18" s="69" t="n">
        <v>1</v>
      </c>
      <c r="E18" s="70" t="n">
        <v>0</v>
      </c>
      <c r="F18" s="50" t="s">
        <v>169</v>
      </c>
      <c r="H18" s="62" t="n">
        <f aca="false">C18*D18</f>
        <v>2</v>
      </c>
      <c r="I18" s="62" t="n">
        <f aca="false">C18*E18</f>
        <v>0</v>
      </c>
    </row>
    <row r="19" customFormat="false" ht="96" hidden="false" customHeight="false" outlineLevel="0" collapsed="false">
      <c r="A19" s="71" t="s">
        <v>170</v>
      </c>
      <c r="B19" s="71" t="s">
        <v>168</v>
      </c>
      <c r="C19" s="72" t="n">
        <v>2</v>
      </c>
      <c r="D19" s="69" t="n">
        <v>1</v>
      </c>
      <c r="E19" s="70" t="n">
        <v>0</v>
      </c>
      <c r="F19" s="50" t="s">
        <v>171</v>
      </c>
      <c r="H19" s="62" t="n">
        <f aca="false">C19*D19</f>
        <v>2</v>
      </c>
      <c r="I19" s="62" t="n">
        <f aca="false">C19*E19</f>
        <v>0</v>
      </c>
    </row>
    <row r="20" customFormat="false" ht="96" hidden="false" customHeight="false" outlineLevel="0" collapsed="false">
      <c r="A20" s="71" t="s">
        <v>172</v>
      </c>
      <c r="B20" s="71" t="s">
        <v>168</v>
      </c>
      <c r="C20" s="74" t="n">
        <v>2</v>
      </c>
      <c r="D20" s="69" t="n">
        <v>1</v>
      </c>
      <c r="E20" s="70" t="n">
        <v>0</v>
      </c>
      <c r="F20" s="50" t="s">
        <v>173</v>
      </c>
      <c r="H20" s="62" t="n">
        <f aca="false">C20*D20</f>
        <v>2</v>
      </c>
      <c r="I20" s="62" t="n">
        <f aca="false">C20*E20</f>
        <v>0</v>
      </c>
    </row>
    <row r="21" customFormat="false" ht="96" hidden="false" customHeight="false" outlineLevel="0" collapsed="false">
      <c r="A21" s="71" t="s">
        <v>174</v>
      </c>
      <c r="B21" s="71" t="s">
        <v>168</v>
      </c>
      <c r="C21" s="74" t="n">
        <v>2</v>
      </c>
      <c r="D21" s="69" t="n">
        <v>1</v>
      </c>
      <c r="E21" s="70" t="n">
        <v>0</v>
      </c>
      <c r="F21" s="50" t="s">
        <v>175</v>
      </c>
      <c r="H21" s="62" t="n">
        <f aca="false">C21*D21</f>
        <v>2</v>
      </c>
      <c r="I21" s="62" t="n">
        <f aca="false">C21*E21</f>
        <v>0</v>
      </c>
    </row>
    <row r="22" customFormat="false" ht="72" hidden="false" customHeight="false" outlineLevel="0" collapsed="false">
      <c r="A22" s="71" t="s">
        <v>176</v>
      </c>
      <c r="B22" s="71" t="s">
        <v>177</v>
      </c>
      <c r="C22" s="74" t="n">
        <v>1</v>
      </c>
      <c r="D22" s="69" t="n">
        <v>1</v>
      </c>
      <c r="E22" s="70" t="n">
        <v>0</v>
      </c>
      <c r="F22" s="50" t="s">
        <v>178</v>
      </c>
      <c r="H22" s="62" t="n">
        <f aca="false">C22*D22</f>
        <v>1</v>
      </c>
      <c r="I22" s="62" t="n">
        <f aca="false">C22*E22</f>
        <v>0</v>
      </c>
    </row>
    <row r="23" customFormat="false" ht="48" hidden="false" customHeight="false" outlineLevel="0" collapsed="false">
      <c r="A23" s="75" t="s">
        <v>179</v>
      </c>
      <c r="B23" s="71" t="s">
        <v>180</v>
      </c>
      <c r="C23" s="74" t="n">
        <v>2</v>
      </c>
      <c r="D23" s="69" t="n">
        <v>1</v>
      </c>
      <c r="E23" s="70" t="n">
        <v>0</v>
      </c>
      <c r="F23" s="50" t="s">
        <v>181</v>
      </c>
      <c r="H23" s="62" t="n">
        <f aca="false">C23*D23</f>
        <v>2</v>
      </c>
      <c r="I23" s="62" t="n">
        <f aca="false">C23*E23</f>
        <v>0</v>
      </c>
    </row>
    <row r="24" customFormat="false" ht="24" hidden="false" customHeight="false" outlineLevel="0" collapsed="false">
      <c r="A24" s="75" t="s">
        <v>182</v>
      </c>
      <c r="B24" s="71" t="s">
        <v>180</v>
      </c>
      <c r="C24" s="74" t="n">
        <v>4</v>
      </c>
      <c r="D24" s="69" t="n">
        <v>1</v>
      </c>
      <c r="E24" s="70" t="n">
        <v>0</v>
      </c>
      <c r="F24" s="50" t="s">
        <v>183</v>
      </c>
      <c r="H24" s="62" t="n">
        <f aca="false">C24*D24</f>
        <v>4</v>
      </c>
      <c r="I24" s="62" t="n">
        <f aca="false">C24*E24</f>
        <v>0</v>
      </c>
    </row>
    <row r="25" customFormat="false" ht="24" hidden="false" customHeight="false" outlineLevel="0" collapsed="false">
      <c r="A25" s="75" t="s">
        <v>184</v>
      </c>
      <c r="B25" s="71" t="s">
        <v>180</v>
      </c>
      <c r="C25" s="74" t="n">
        <v>2</v>
      </c>
      <c r="D25" s="69" t="n">
        <v>1</v>
      </c>
      <c r="E25" s="70" t="n">
        <v>0</v>
      </c>
      <c r="F25" s="50" t="s">
        <v>185</v>
      </c>
      <c r="H25" s="62" t="n">
        <f aca="false">C25*D25</f>
        <v>2</v>
      </c>
      <c r="I25" s="62" t="n">
        <f aca="false">C25*E25</f>
        <v>0</v>
      </c>
    </row>
    <row r="26" s="76" customFormat="true" ht="26.25" hidden="false" customHeight="true" outlineLevel="0" collapsed="false">
      <c r="A26" s="46" t="s">
        <v>186</v>
      </c>
      <c r="B26" s="46"/>
      <c r="C26" s="46"/>
      <c r="D26" s="46"/>
      <c r="E26" s="46"/>
      <c r="F26" s="46"/>
    </row>
    <row r="27" s="68" customFormat="true" ht="26.25" hidden="false" customHeight="true" outlineLevel="0" collapsed="false">
      <c r="A27" s="71" t="s">
        <v>187</v>
      </c>
      <c r="B27" s="71"/>
      <c r="C27" s="71"/>
      <c r="D27" s="71"/>
      <c r="E27" s="71"/>
      <c r="F27" s="71"/>
    </row>
    <row r="28" s="68" customFormat="true" ht="26.25" hidden="false" customHeight="true" outlineLevel="0" collapsed="false">
      <c r="A28" s="46" t="s">
        <v>188</v>
      </c>
      <c r="B28" s="52" t="s">
        <v>123</v>
      </c>
      <c r="C28" s="74" t="n">
        <v>10</v>
      </c>
      <c r="D28" s="69" t="n">
        <v>1</v>
      </c>
      <c r="E28" s="70" t="n">
        <v>0</v>
      </c>
      <c r="F28" s="50" t="s">
        <v>124</v>
      </c>
    </row>
    <row r="29" s="68" customFormat="true" ht="26.25" hidden="false" customHeight="true" outlineLevel="0" collapsed="false">
      <c r="A29" s="46" t="s">
        <v>189</v>
      </c>
      <c r="B29" s="52" t="s">
        <v>123</v>
      </c>
      <c r="C29" s="74" t="n">
        <v>9</v>
      </c>
      <c r="D29" s="69" t="n">
        <v>0</v>
      </c>
      <c r="E29" s="70" t="n">
        <v>0</v>
      </c>
      <c r="F29" s="50"/>
    </row>
    <row r="30" s="68" customFormat="true" ht="26.25" hidden="false" customHeight="true" outlineLevel="0" collapsed="false">
      <c r="A30" s="46" t="s">
        <v>190</v>
      </c>
      <c r="B30" s="52" t="s">
        <v>123</v>
      </c>
      <c r="C30" s="74" t="n">
        <v>8</v>
      </c>
      <c r="D30" s="69" t="n">
        <v>0</v>
      </c>
      <c r="E30" s="70" t="n">
        <v>0</v>
      </c>
      <c r="F30" s="50"/>
    </row>
    <row r="31" customFormat="false" ht="23" hidden="false" customHeight="false" outlineLevel="0" collapsed="false">
      <c r="A31" s="57" t="s">
        <v>191</v>
      </c>
      <c r="B31" s="52" t="s">
        <v>123</v>
      </c>
      <c r="C31" s="74" t="n">
        <v>7</v>
      </c>
      <c r="D31" s="48" t="n">
        <v>0</v>
      </c>
      <c r="E31" s="49" t="n">
        <v>0</v>
      </c>
      <c r="F31" s="50"/>
    </row>
    <row r="32" customFormat="false" ht="23" hidden="false" customHeight="false" outlineLevel="0" collapsed="false">
      <c r="A32" s="57" t="s">
        <v>192</v>
      </c>
      <c r="B32" s="52" t="s">
        <v>123</v>
      </c>
      <c r="C32" s="74" t="n">
        <v>6</v>
      </c>
      <c r="D32" s="48" t="n">
        <v>0</v>
      </c>
      <c r="E32" s="49" t="n">
        <v>0</v>
      </c>
      <c r="F32" s="50"/>
    </row>
    <row r="33" customFormat="false" ht="23" hidden="false" customHeight="false" outlineLevel="0" collapsed="false">
      <c r="A33" s="57" t="s">
        <v>193</v>
      </c>
      <c r="B33" s="52" t="s">
        <v>123</v>
      </c>
      <c r="C33" s="74" t="n">
        <v>5</v>
      </c>
      <c r="D33" s="48" t="n">
        <v>0</v>
      </c>
      <c r="E33" s="49" t="n">
        <v>0</v>
      </c>
      <c r="F33" s="50"/>
    </row>
    <row r="34" customFormat="false" ht="23" hidden="false" customHeight="false" outlineLevel="0" collapsed="false">
      <c r="A34" s="57" t="s">
        <v>194</v>
      </c>
      <c r="B34" s="52" t="s">
        <v>123</v>
      </c>
      <c r="C34" s="74" t="n">
        <v>4</v>
      </c>
      <c r="D34" s="48" t="n">
        <v>0</v>
      </c>
      <c r="E34" s="49" t="n">
        <v>0</v>
      </c>
      <c r="F34" s="50"/>
    </row>
    <row r="35" customFormat="false" ht="23" hidden="false" customHeight="false" outlineLevel="0" collapsed="false">
      <c r="A35" s="57" t="s">
        <v>195</v>
      </c>
      <c r="B35" s="52" t="s">
        <v>123</v>
      </c>
      <c r="C35" s="74" t="n">
        <v>3</v>
      </c>
      <c r="D35" s="48" t="n">
        <v>0</v>
      </c>
      <c r="E35" s="49" t="n">
        <v>0</v>
      </c>
      <c r="F35" s="50"/>
    </row>
    <row r="36" customFormat="false" ht="23" hidden="false" customHeight="false" outlineLevel="0" collapsed="false">
      <c r="A36" s="57" t="s">
        <v>196</v>
      </c>
      <c r="B36" s="52" t="s">
        <v>123</v>
      </c>
      <c r="C36" s="74" t="n">
        <v>2</v>
      </c>
      <c r="D36" s="48" t="n">
        <v>0</v>
      </c>
      <c r="E36" s="49" t="n">
        <v>0</v>
      </c>
      <c r="F36" s="50"/>
    </row>
    <row r="37" customFormat="false" ht="23" hidden="false" customHeight="false" outlineLevel="0" collapsed="false">
      <c r="A37" s="57" t="s">
        <v>197</v>
      </c>
      <c r="B37" s="52" t="s">
        <v>123</v>
      </c>
      <c r="C37" s="74" t="n">
        <v>1</v>
      </c>
      <c r="D37" s="48" t="n">
        <v>0</v>
      </c>
      <c r="E37" s="49" t="n">
        <v>0</v>
      </c>
      <c r="F37" s="50"/>
    </row>
    <row r="38" customFormat="false" ht="23" hidden="false" customHeight="false" outlineLevel="0" collapsed="false">
      <c r="A38" s="57" t="s">
        <v>198</v>
      </c>
      <c r="B38" s="52" t="s">
        <v>123</v>
      </c>
      <c r="C38" s="74" t="n">
        <v>0</v>
      </c>
      <c r="D38" s="48" t="n">
        <v>0</v>
      </c>
      <c r="E38" s="49" t="n">
        <v>0</v>
      </c>
      <c r="F38" s="50"/>
    </row>
    <row r="39" customFormat="false" ht="23" hidden="false" customHeight="false" outlineLevel="0" collapsed="false">
      <c r="A39" s="77" t="s">
        <v>199</v>
      </c>
      <c r="B39" s="77"/>
      <c r="C39" s="74"/>
      <c r="D39" s="55" t="n">
        <f aca="false">SUMIF(D28:D38,1,C28:C38)</f>
        <v>10</v>
      </c>
      <c r="E39" s="56" t="n">
        <f aca="false">SUMIF(E28:E38,1,C28:C38)</f>
        <v>0</v>
      </c>
      <c r="F39" s="50"/>
    </row>
    <row r="40" customFormat="false" ht="23" hidden="false" customHeight="false" outlineLevel="0" collapsed="false">
      <c r="A40" s="78" t="s">
        <v>200</v>
      </c>
      <c r="B40" s="78"/>
      <c r="C40" s="67" t="n">
        <f aca="false">SUM(C3,C4,C5,C6,C8,C9,C10,C11,C13,C14,C15,C16,C18,C19,C20,C21,C22,C23,C24,C25,C28)</f>
        <v>50</v>
      </c>
      <c r="D40" s="64" t="n">
        <f aca="false">SUM(H3,H4,H5,H6,H8,H9,H10,H11,H13,H14,H15,H16,H18,H19,H20,H21,H22,H23,H24,H25,D39)</f>
        <v>47</v>
      </c>
      <c r="E40" s="64" t="n">
        <f aca="false">SUM(I3,I4,I5,I6,I8,I9,I10,I11,I13,I14,I15,I16,I18,I19,I20,I21,I22,I23,I24,I25,E39)</f>
        <v>0</v>
      </c>
      <c r="F40" s="65"/>
    </row>
  </sheetData>
  <sheetProtection sheet="true" password="ca59" selectLockedCells="true"/>
  <mergeCells count="9">
    <mergeCell ref="A1:B1"/>
    <mergeCell ref="C1:F1"/>
    <mergeCell ref="A7:F7"/>
    <mergeCell ref="A12:F12"/>
    <mergeCell ref="A17:F17"/>
    <mergeCell ref="A26:F26"/>
    <mergeCell ref="A27:F27"/>
    <mergeCell ref="A39:B39"/>
    <mergeCell ref="A40:B40"/>
  </mergeCells>
  <printOptions headings="false" gridLines="false" gridLinesSet="true" horizontalCentered="false" verticalCentered="false"/>
  <pageMargins left="0.520138888888889" right="0.747916666666667" top="1.07291666666667" bottom="0.629861111111111" header="0.5" footer="0.3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4-15</oddHeader>
    <oddFooter>&amp;L&amp;"Times New Roman,Regular"NJQSAC DPR: Fiscal Management section&amp;C&amp;"Times New Roman,Regular"&amp;P of &amp;N&amp;RSubmit by 11/15/2013 through NJ Homeroom</oddFooter>
  </headerFooter>
  <rowBreaks count="3" manualBreakCount="3">
    <brk id="9" man="true" max="16383" min="0"/>
    <brk id="14" man="true" max="16383" min="0"/>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6015625" defaultRowHeight="12" zeroHeight="false" outlineLevelRow="0" outlineLevelCol="0"/>
  <cols>
    <col collapsed="false" customWidth="true" hidden="false" outlineLevel="0" max="1" min="1" style="40" width="37.49"/>
    <col collapsed="false" customWidth="true" hidden="false" outlineLevel="0" max="2" min="2" style="40" width="31.5"/>
    <col collapsed="false" customWidth="false" hidden="false" outlineLevel="0" max="5" min="3" style="40" width="8.66"/>
    <col collapsed="false" customWidth="true" hidden="false" outlineLevel="0" max="6" min="6" style="41" width="26.66"/>
    <col collapsed="false" customWidth="false" hidden="true" outlineLevel="0" max="11" min="7" style="40" width="8.66"/>
    <col collapsed="false" customWidth="false" hidden="false" outlineLevel="0" max="257" min="12" style="40" width="8.66"/>
  </cols>
  <sheetData>
    <row r="1" customFormat="false" ht="36" hidden="false" customHeight="true" outlineLevel="0" collapsed="false">
      <c r="A1" s="42" t="s">
        <v>30</v>
      </c>
      <c r="B1" s="42"/>
      <c r="C1" s="43" t="s">
        <v>33</v>
      </c>
      <c r="D1" s="43"/>
      <c r="E1" s="43"/>
      <c r="F1" s="43"/>
    </row>
    <row r="2" customFormat="false" ht="89.25" hidden="false" customHeight="true" outlineLevel="0" collapsed="false">
      <c r="A2" s="44" t="s">
        <v>34</v>
      </c>
      <c r="B2" s="44" t="s">
        <v>35</v>
      </c>
      <c r="C2" s="44" t="s">
        <v>36</v>
      </c>
      <c r="D2" s="44" t="s">
        <v>37</v>
      </c>
      <c r="E2" s="44" t="s">
        <v>38</v>
      </c>
      <c r="F2" s="44" t="s">
        <v>39</v>
      </c>
    </row>
    <row r="3" s="79" customFormat="true" ht="84" hidden="false" customHeight="false" outlineLevel="0" collapsed="false">
      <c r="A3" s="46" t="s">
        <v>201</v>
      </c>
      <c r="B3" s="46" t="s">
        <v>202</v>
      </c>
      <c r="C3" s="74" t="n">
        <v>8</v>
      </c>
      <c r="D3" s="69" t="n">
        <v>1</v>
      </c>
      <c r="E3" s="70" t="n">
        <v>0</v>
      </c>
      <c r="F3" s="50" t="s">
        <v>203</v>
      </c>
      <c r="J3" s="79" t="n">
        <f aca="false">C3*D3</f>
        <v>8</v>
      </c>
      <c r="K3" s="79" t="n">
        <f aca="false">C3*E3</f>
        <v>0</v>
      </c>
    </row>
    <row r="4" customFormat="false" ht="144" hidden="false" customHeight="false" outlineLevel="0" collapsed="false">
      <c r="A4" s="46" t="s">
        <v>204</v>
      </c>
      <c r="B4" s="46" t="s">
        <v>205</v>
      </c>
      <c r="C4" s="74" t="n">
        <v>7</v>
      </c>
      <c r="D4" s="69" t="n">
        <v>1</v>
      </c>
      <c r="E4" s="70" t="n">
        <v>0</v>
      </c>
      <c r="F4" s="50" t="s">
        <v>206</v>
      </c>
      <c r="J4" s="79" t="n">
        <f aca="false">C4*D4</f>
        <v>7</v>
      </c>
      <c r="K4" s="40" t="n">
        <f aca="false">C4*E4</f>
        <v>0</v>
      </c>
    </row>
    <row r="5" customFormat="false" ht="28.5" hidden="false" customHeight="true" outlineLevel="0" collapsed="false">
      <c r="A5" s="46" t="s">
        <v>207</v>
      </c>
      <c r="B5" s="46"/>
      <c r="C5" s="46"/>
      <c r="D5" s="46"/>
      <c r="E5" s="46"/>
      <c r="F5" s="46"/>
    </row>
    <row r="6" customFormat="false" ht="144" hidden="false" customHeight="false" outlineLevel="0" collapsed="false">
      <c r="A6" s="46" t="s">
        <v>208</v>
      </c>
      <c r="B6" s="46" t="s">
        <v>209</v>
      </c>
      <c r="C6" s="74" t="n">
        <v>6</v>
      </c>
      <c r="D6" s="69" t="n">
        <v>1</v>
      </c>
      <c r="E6" s="70" t="n">
        <v>0</v>
      </c>
      <c r="F6" s="50" t="s">
        <v>210</v>
      </c>
      <c r="J6" s="40" t="n">
        <f aca="false">C6*D6</f>
        <v>6</v>
      </c>
      <c r="K6" s="40" t="n">
        <f aca="false">C6*E6</f>
        <v>0</v>
      </c>
    </row>
    <row r="7" customFormat="false" ht="84" hidden="false" customHeight="false" outlineLevel="0" collapsed="false">
      <c r="A7" s="80" t="s">
        <v>211</v>
      </c>
      <c r="B7" s="46" t="s">
        <v>212</v>
      </c>
      <c r="C7" s="74" t="n">
        <v>6</v>
      </c>
      <c r="D7" s="69" t="n">
        <v>1</v>
      </c>
      <c r="E7" s="70" t="n">
        <v>0</v>
      </c>
      <c r="F7" s="50" t="s">
        <v>213</v>
      </c>
      <c r="J7" s="40" t="n">
        <f aca="false">C7*D7</f>
        <v>6</v>
      </c>
      <c r="K7" s="40" t="n">
        <f aca="false">C7*E7</f>
        <v>0</v>
      </c>
    </row>
    <row r="8" customFormat="false" ht="60" hidden="false" customHeight="false" outlineLevel="0" collapsed="false">
      <c r="A8" s="80" t="s">
        <v>214</v>
      </c>
      <c r="B8" s="46" t="s">
        <v>215</v>
      </c>
      <c r="C8" s="74" t="n">
        <v>6</v>
      </c>
      <c r="D8" s="69" t="n">
        <v>1</v>
      </c>
      <c r="E8" s="70" t="n">
        <v>0</v>
      </c>
      <c r="F8" s="50" t="s">
        <v>216</v>
      </c>
      <c r="J8" s="40" t="n">
        <f aca="false">C8*D8</f>
        <v>6</v>
      </c>
      <c r="K8" s="40" t="n">
        <f aca="false">C8*E8</f>
        <v>0</v>
      </c>
    </row>
    <row r="9" customFormat="false" ht="84" hidden="false" customHeight="false" outlineLevel="0" collapsed="false">
      <c r="A9" s="81" t="s">
        <v>217</v>
      </c>
      <c r="B9" s="46" t="s">
        <v>218</v>
      </c>
      <c r="C9" s="74" t="n">
        <v>7</v>
      </c>
      <c r="D9" s="69" t="n">
        <v>1</v>
      </c>
      <c r="E9" s="70" t="n">
        <v>0</v>
      </c>
      <c r="F9" s="50" t="s">
        <v>219</v>
      </c>
      <c r="J9" s="40" t="n">
        <f aca="false">C9*D9</f>
        <v>7</v>
      </c>
      <c r="K9" s="40" t="n">
        <f aca="false">C9*E9</f>
        <v>0</v>
      </c>
    </row>
    <row r="10" s="82" customFormat="true" ht="27" hidden="false" customHeight="true" outlineLevel="0" collapsed="false">
      <c r="A10" s="46" t="s">
        <v>220</v>
      </c>
      <c r="B10" s="46"/>
      <c r="C10" s="46"/>
      <c r="D10" s="46"/>
      <c r="E10" s="46"/>
      <c r="F10" s="46"/>
    </row>
    <row r="11" customFormat="false" ht="15.75" hidden="false" customHeight="true" outlineLevel="0" collapsed="false">
      <c r="A11" s="57" t="s">
        <v>221</v>
      </c>
      <c r="B11" s="57"/>
      <c r="C11" s="57"/>
      <c r="D11" s="57"/>
      <c r="E11" s="57"/>
      <c r="F11" s="57"/>
    </row>
    <row r="12" s="62" customFormat="true" ht="23" hidden="false" customHeight="false" outlineLevel="0" collapsed="false">
      <c r="A12" s="57" t="s">
        <v>188</v>
      </c>
      <c r="B12" s="52" t="s">
        <v>123</v>
      </c>
      <c r="C12" s="74" t="n">
        <v>10</v>
      </c>
      <c r="D12" s="69" t="n">
        <v>1</v>
      </c>
      <c r="E12" s="70" t="n">
        <v>0</v>
      </c>
      <c r="F12" s="50" t="s">
        <v>124</v>
      </c>
    </row>
    <row r="13" s="62" customFormat="true" ht="23" hidden="false" customHeight="false" outlineLevel="0" collapsed="false">
      <c r="A13" s="57" t="s">
        <v>189</v>
      </c>
      <c r="B13" s="52" t="s">
        <v>123</v>
      </c>
      <c r="C13" s="74" t="n">
        <v>9</v>
      </c>
      <c r="D13" s="48" t="n">
        <v>0</v>
      </c>
      <c r="E13" s="49" t="n">
        <v>0</v>
      </c>
      <c r="F13" s="50"/>
    </row>
    <row r="14" s="62" customFormat="true" ht="23" hidden="false" customHeight="false" outlineLevel="0" collapsed="false">
      <c r="A14" s="57" t="s">
        <v>190</v>
      </c>
      <c r="B14" s="52" t="s">
        <v>123</v>
      </c>
      <c r="C14" s="74" t="n">
        <v>8</v>
      </c>
      <c r="D14" s="48" t="n">
        <v>0</v>
      </c>
      <c r="E14" s="49" t="n">
        <v>0</v>
      </c>
      <c r="F14" s="50"/>
    </row>
    <row r="15" s="62" customFormat="true" ht="23" hidden="false" customHeight="false" outlineLevel="0" collapsed="false">
      <c r="A15" s="57" t="s">
        <v>191</v>
      </c>
      <c r="B15" s="52" t="s">
        <v>123</v>
      </c>
      <c r="C15" s="74" t="n">
        <v>7</v>
      </c>
      <c r="D15" s="48" t="n">
        <v>0</v>
      </c>
      <c r="E15" s="49" t="n">
        <v>0</v>
      </c>
      <c r="F15" s="50"/>
    </row>
    <row r="16" s="62" customFormat="true" ht="23" hidden="false" customHeight="false" outlineLevel="0" collapsed="false">
      <c r="A16" s="57" t="s">
        <v>192</v>
      </c>
      <c r="B16" s="52" t="s">
        <v>123</v>
      </c>
      <c r="C16" s="74" t="n">
        <v>6</v>
      </c>
      <c r="D16" s="48" t="n">
        <v>0</v>
      </c>
      <c r="E16" s="49" t="n">
        <v>0</v>
      </c>
      <c r="F16" s="50"/>
    </row>
    <row r="17" s="62" customFormat="true" ht="23" hidden="false" customHeight="false" outlineLevel="0" collapsed="false">
      <c r="A17" s="57" t="s">
        <v>193</v>
      </c>
      <c r="B17" s="52" t="s">
        <v>123</v>
      </c>
      <c r="C17" s="74" t="n">
        <v>5</v>
      </c>
      <c r="D17" s="48" t="n">
        <v>0</v>
      </c>
      <c r="E17" s="49" t="n">
        <v>0</v>
      </c>
      <c r="F17" s="50"/>
    </row>
    <row r="18" s="62" customFormat="true" ht="23" hidden="false" customHeight="false" outlineLevel="0" collapsed="false">
      <c r="A18" s="57" t="s">
        <v>194</v>
      </c>
      <c r="B18" s="52" t="s">
        <v>123</v>
      </c>
      <c r="C18" s="74" t="n">
        <v>4</v>
      </c>
      <c r="D18" s="48" t="n">
        <v>0</v>
      </c>
      <c r="E18" s="49" t="n">
        <v>0</v>
      </c>
      <c r="F18" s="50"/>
    </row>
    <row r="19" s="62" customFormat="true" ht="23" hidden="false" customHeight="false" outlineLevel="0" collapsed="false">
      <c r="A19" s="57" t="s">
        <v>195</v>
      </c>
      <c r="B19" s="52" t="s">
        <v>123</v>
      </c>
      <c r="C19" s="74" t="n">
        <v>3</v>
      </c>
      <c r="D19" s="48" t="n">
        <v>0</v>
      </c>
      <c r="E19" s="49" t="n">
        <v>0</v>
      </c>
      <c r="F19" s="50"/>
    </row>
    <row r="20" s="62" customFormat="true" ht="23" hidden="false" customHeight="false" outlineLevel="0" collapsed="false">
      <c r="A20" s="57" t="s">
        <v>196</v>
      </c>
      <c r="B20" s="52" t="s">
        <v>123</v>
      </c>
      <c r="C20" s="74" t="n">
        <v>2</v>
      </c>
      <c r="D20" s="48" t="n">
        <v>0</v>
      </c>
      <c r="E20" s="49" t="n">
        <v>0</v>
      </c>
      <c r="F20" s="50"/>
    </row>
    <row r="21" s="62" customFormat="true" ht="23" hidden="false" customHeight="false" outlineLevel="0" collapsed="false">
      <c r="A21" s="57" t="s">
        <v>197</v>
      </c>
      <c r="B21" s="52" t="s">
        <v>123</v>
      </c>
      <c r="C21" s="74" t="n">
        <v>1</v>
      </c>
      <c r="D21" s="48" t="n">
        <v>0</v>
      </c>
      <c r="E21" s="49" t="n">
        <v>0</v>
      </c>
      <c r="F21" s="50"/>
    </row>
    <row r="22" s="62" customFormat="true" ht="23" hidden="false" customHeight="false" outlineLevel="0" collapsed="false">
      <c r="A22" s="57" t="s">
        <v>198</v>
      </c>
      <c r="B22" s="52" t="s">
        <v>123</v>
      </c>
      <c r="C22" s="74" t="n">
        <v>0</v>
      </c>
      <c r="D22" s="48" t="n">
        <v>0</v>
      </c>
      <c r="E22" s="49" t="n">
        <v>0</v>
      </c>
      <c r="F22" s="50"/>
    </row>
    <row r="23" s="62" customFormat="true" ht="23" hidden="false" customHeight="false" outlineLevel="0" collapsed="false">
      <c r="A23" s="83" t="s">
        <v>199</v>
      </c>
      <c r="B23" s="83"/>
      <c r="C23" s="74"/>
      <c r="D23" s="55" t="n">
        <f aca="false">SUMIF(D12:D22,1,C12:C22)</f>
        <v>10</v>
      </c>
      <c r="E23" s="56" t="n">
        <f aca="false">SUMIF(E12:E22,1,C12:C22)</f>
        <v>0</v>
      </c>
      <c r="F23" s="50"/>
    </row>
    <row r="24" customFormat="false" ht="30.75" hidden="false" customHeight="true" outlineLevel="0" collapsed="false">
      <c r="A24" s="78" t="s">
        <v>222</v>
      </c>
      <c r="B24" s="78"/>
      <c r="C24" s="84" t="n">
        <f aca="false">SUM(C12,C9,C8,C7,C6,C4,C3)</f>
        <v>50</v>
      </c>
      <c r="D24" s="47" t="n">
        <f aca="false">SUM(J3,J4,J6,J7,J8,J9,D23)</f>
        <v>50</v>
      </c>
      <c r="E24" s="47" t="n">
        <f aca="false">SUM(K3,K4,K6,K7,K8,K9,E23)</f>
        <v>0</v>
      </c>
      <c r="F24" s="85"/>
    </row>
  </sheetData>
  <sheetProtection sheet="true" password="ca59" selectLockedCells="true"/>
  <mergeCells count="7">
    <mergeCell ref="A1:B1"/>
    <mergeCell ref="C1:F1"/>
    <mergeCell ref="A5:F5"/>
    <mergeCell ref="A10:F10"/>
    <mergeCell ref="A11:F11"/>
    <mergeCell ref="A23:B23"/>
    <mergeCell ref="A24:B24"/>
  </mergeCells>
  <printOptions headings="false" gridLines="false" gridLinesSet="true" horizontalCentered="false" verticalCentered="false"/>
  <pageMargins left="0.6" right="0.659722222222222" top="0.984027777777778" bottom="0.984027777777778" header="0.5" footer="0.309722222222222"/>
  <pageSetup paperSize="1" scale="99"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4-15</oddHeader>
    <oddFooter>&amp;L&amp;"Times New Roman,Regular"NJQSAC DPR: Governance section&amp;C&amp;"Times New Roman,Regular"Page &amp;P of &amp;N&amp;RSubmit by 11/15/2013 through NJ Homeroom</oddFooter>
  </headerFooter>
  <rowBreaks count="3" manualBreakCount="3">
    <brk id="4" man="true" max="16383" min="0"/>
    <brk id="8" man="true" max="16383" min="0"/>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5625" defaultRowHeight="27" zeroHeight="false" outlineLevelRow="0" outlineLevelCol="0"/>
  <cols>
    <col collapsed="false" customWidth="true" hidden="false" outlineLevel="0" max="1" min="1" style="81" width="37.66"/>
    <col collapsed="false" customWidth="true" hidden="false" outlineLevel="0" max="2" min="2" style="86" width="31.66"/>
    <col collapsed="false" customWidth="true" hidden="false" outlineLevel="0" max="3" min="3" style="67" width="9.33"/>
    <col collapsed="false" customWidth="true" hidden="false" outlineLevel="0" max="5" min="4" style="87" width="8.66"/>
    <col collapsed="false" customWidth="true" hidden="false" outlineLevel="0" max="6" min="6" style="80" width="27.66"/>
    <col collapsed="false" customWidth="false" hidden="false" outlineLevel="0" max="257" min="7" style="88" width="9.15"/>
  </cols>
  <sheetData>
    <row r="1" customFormat="false" ht="35.25" hidden="false" customHeight="true" outlineLevel="0" collapsed="false">
      <c r="A1" s="42" t="s">
        <v>223</v>
      </c>
      <c r="B1" s="42"/>
      <c r="C1" s="43" t="s">
        <v>33</v>
      </c>
      <c r="D1" s="43"/>
      <c r="E1" s="43"/>
      <c r="F1" s="43"/>
    </row>
    <row r="2" s="40" customFormat="true" ht="89.25" hidden="false" customHeight="true" outlineLevel="0" collapsed="false">
      <c r="A2" s="44" t="s">
        <v>34</v>
      </c>
      <c r="B2" s="44" t="s">
        <v>35</v>
      </c>
      <c r="C2" s="44" t="s">
        <v>36</v>
      </c>
      <c r="D2" s="44" t="s">
        <v>37</v>
      </c>
      <c r="E2" s="44" t="s">
        <v>38</v>
      </c>
      <c r="F2" s="44" t="s">
        <v>39</v>
      </c>
    </row>
    <row r="3" s="82" customFormat="true" ht="27" hidden="false" customHeight="true" outlineLevel="0" collapsed="false">
      <c r="A3" s="46" t="s">
        <v>224</v>
      </c>
      <c r="B3" s="46"/>
      <c r="C3" s="46"/>
      <c r="D3" s="46"/>
      <c r="E3" s="46"/>
      <c r="F3" s="46"/>
    </row>
    <row r="4" s="62" customFormat="true" ht="18" hidden="false" customHeight="true" outlineLevel="0" collapsed="false">
      <c r="A4" s="57" t="s">
        <v>225</v>
      </c>
      <c r="B4" s="57"/>
      <c r="C4" s="57"/>
      <c r="D4" s="57"/>
      <c r="E4" s="57"/>
      <c r="F4" s="57"/>
    </row>
    <row r="5" s="62" customFormat="true" ht="29.25" hidden="false" customHeight="true" outlineLevel="0" collapsed="false">
      <c r="A5" s="57" t="s">
        <v>226</v>
      </c>
      <c r="B5" s="52" t="s">
        <v>123</v>
      </c>
      <c r="C5" s="89" t="n">
        <v>10</v>
      </c>
      <c r="D5" s="48" t="n">
        <v>1</v>
      </c>
      <c r="E5" s="49" t="n">
        <v>0</v>
      </c>
      <c r="F5" s="50" t="s">
        <v>124</v>
      </c>
    </row>
    <row r="6" s="62" customFormat="true" ht="29.25" hidden="false" customHeight="true" outlineLevel="0" collapsed="false">
      <c r="A6" s="57" t="s">
        <v>227</v>
      </c>
      <c r="B6" s="52" t="s">
        <v>123</v>
      </c>
      <c r="C6" s="90" t="n">
        <v>9.5</v>
      </c>
      <c r="D6" s="48" t="n">
        <v>0</v>
      </c>
      <c r="E6" s="49" t="n">
        <v>0</v>
      </c>
      <c r="F6" s="50"/>
    </row>
    <row r="7" s="62" customFormat="true" ht="29.25" hidden="false" customHeight="true" outlineLevel="0" collapsed="false">
      <c r="A7" s="57" t="s">
        <v>228</v>
      </c>
      <c r="B7" s="52" t="s">
        <v>123</v>
      </c>
      <c r="C7" s="89" t="n">
        <v>9</v>
      </c>
      <c r="D7" s="48" t="n">
        <v>0</v>
      </c>
      <c r="E7" s="49" t="n">
        <v>0</v>
      </c>
      <c r="F7" s="50"/>
    </row>
    <row r="8" s="62" customFormat="true" ht="28.5" hidden="false" customHeight="true" outlineLevel="0" collapsed="false">
      <c r="A8" s="57" t="s">
        <v>229</v>
      </c>
      <c r="B8" s="52" t="s">
        <v>123</v>
      </c>
      <c r="C8" s="90" t="n">
        <v>8.5</v>
      </c>
      <c r="D8" s="48" t="n">
        <v>0</v>
      </c>
      <c r="E8" s="49" t="n">
        <v>0</v>
      </c>
      <c r="F8" s="50"/>
    </row>
    <row r="9" s="62" customFormat="true" ht="27.75" hidden="false" customHeight="true" outlineLevel="0" collapsed="false">
      <c r="A9" s="57" t="s">
        <v>230</v>
      </c>
      <c r="B9" s="52" t="s">
        <v>123</v>
      </c>
      <c r="C9" s="89" t="n">
        <v>8</v>
      </c>
      <c r="D9" s="48" t="n">
        <v>0</v>
      </c>
      <c r="E9" s="49" t="n">
        <v>0</v>
      </c>
      <c r="F9" s="50"/>
    </row>
    <row r="10" s="62" customFormat="true" ht="29.25" hidden="false" customHeight="true" outlineLevel="0" collapsed="false">
      <c r="A10" s="57" t="s">
        <v>231</v>
      </c>
      <c r="B10" s="52" t="s">
        <v>123</v>
      </c>
      <c r="C10" s="90" t="n">
        <v>7.5</v>
      </c>
      <c r="D10" s="48" t="n">
        <v>0</v>
      </c>
      <c r="E10" s="49" t="n">
        <v>0</v>
      </c>
      <c r="F10" s="50"/>
    </row>
    <row r="11" s="62" customFormat="true" ht="28.5" hidden="false" customHeight="true" outlineLevel="0" collapsed="false">
      <c r="A11" s="57" t="s">
        <v>232</v>
      </c>
      <c r="B11" s="52" t="s">
        <v>123</v>
      </c>
      <c r="C11" s="89" t="n">
        <v>7</v>
      </c>
      <c r="D11" s="48" t="n">
        <v>0</v>
      </c>
      <c r="E11" s="49" t="n">
        <v>0</v>
      </c>
      <c r="F11" s="50"/>
    </row>
    <row r="12" s="62" customFormat="true" ht="28.5" hidden="false" customHeight="true" outlineLevel="0" collapsed="false">
      <c r="A12" s="57" t="s">
        <v>233</v>
      </c>
      <c r="B12" s="52" t="s">
        <v>123</v>
      </c>
      <c r="C12" s="90" t="n">
        <v>6.5</v>
      </c>
      <c r="D12" s="48" t="n">
        <v>0</v>
      </c>
      <c r="E12" s="49" t="n">
        <v>0</v>
      </c>
      <c r="F12" s="50"/>
    </row>
    <row r="13" s="62" customFormat="true" ht="28.5" hidden="false" customHeight="true" outlineLevel="0" collapsed="false">
      <c r="A13" s="57" t="s">
        <v>234</v>
      </c>
      <c r="B13" s="52" t="s">
        <v>123</v>
      </c>
      <c r="C13" s="89" t="n">
        <v>6</v>
      </c>
      <c r="D13" s="48" t="n">
        <v>0</v>
      </c>
      <c r="E13" s="49" t="n">
        <v>0</v>
      </c>
      <c r="F13" s="50"/>
    </row>
    <row r="14" s="62" customFormat="true" ht="28.5" hidden="false" customHeight="true" outlineLevel="0" collapsed="false">
      <c r="A14" s="57" t="s">
        <v>235</v>
      </c>
      <c r="B14" s="52" t="s">
        <v>123</v>
      </c>
      <c r="C14" s="90" t="n">
        <v>5.5</v>
      </c>
      <c r="D14" s="48" t="n">
        <v>0</v>
      </c>
      <c r="E14" s="49" t="n">
        <v>0</v>
      </c>
      <c r="F14" s="50"/>
    </row>
    <row r="15" s="62" customFormat="true" ht="28.5" hidden="false" customHeight="true" outlineLevel="0" collapsed="false">
      <c r="A15" s="57" t="s">
        <v>236</v>
      </c>
      <c r="B15" s="52" t="s">
        <v>123</v>
      </c>
      <c r="C15" s="89" t="n">
        <v>5</v>
      </c>
      <c r="D15" s="48" t="n">
        <v>0</v>
      </c>
      <c r="E15" s="49" t="n">
        <v>0</v>
      </c>
      <c r="F15" s="50"/>
    </row>
    <row r="16" s="62" customFormat="true" ht="28.5" hidden="false" customHeight="true" outlineLevel="0" collapsed="false">
      <c r="A16" s="57" t="s">
        <v>237</v>
      </c>
      <c r="B16" s="52" t="s">
        <v>123</v>
      </c>
      <c r="C16" s="90" t="n">
        <v>4.5</v>
      </c>
      <c r="D16" s="48" t="n">
        <v>0</v>
      </c>
      <c r="E16" s="49" t="n">
        <v>0</v>
      </c>
      <c r="F16" s="50"/>
    </row>
    <row r="17" s="62" customFormat="true" ht="27.75" hidden="false" customHeight="true" outlineLevel="0" collapsed="false">
      <c r="A17" s="57" t="s">
        <v>238</v>
      </c>
      <c r="B17" s="52" t="s">
        <v>123</v>
      </c>
      <c r="C17" s="89" t="n">
        <v>4</v>
      </c>
      <c r="D17" s="48" t="n">
        <v>0</v>
      </c>
      <c r="E17" s="49" t="n">
        <v>0</v>
      </c>
      <c r="F17" s="50"/>
    </row>
    <row r="18" s="62" customFormat="true" ht="29.25" hidden="false" customHeight="true" outlineLevel="0" collapsed="false">
      <c r="A18" s="57" t="s">
        <v>239</v>
      </c>
      <c r="B18" s="52" t="s">
        <v>123</v>
      </c>
      <c r="C18" s="90" t="n">
        <v>3.5</v>
      </c>
      <c r="D18" s="48" t="n">
        <v>0</v>
      </c>
      <c r="E18" s="49" t="n">
        <v>0</v>
      </c>
      <c r="F18" s="50"/>
    </row>
    <row r="19" s="62" customFormat="true" ht="29.25" hidden="false" customHeight="true" outlineLevel="0" collapsed="false">
      <c r="A19" s="57" t="s">
        <v>240</v>
      </c>
      <c r="B19" s="52" t="s">
        <v>123</v>
      </c>
      <c r="C19" s="89" t="n">
        <v>3</v>
      </c>
      <c r="D19" s="48" t="n">
        <v>0</v>
      </c>
      <c r="E19" s="49" t="n">
        <v>0</v>
      </c>
      <c r="F19" s="50"/>
    </row>
    <row r="20" s="62" customFormat="true" ht="29.25" hidden="false" customHeight="true" outlineLevel="0" collapsed="false">
      <c r="A20" s="57" t="s">
        <v>241</v>
      </c>
      <c r="B20" s="52" t="s">
        <v>123</v>
      </c>
      <c r="C20" s="90" t="n">
        <v>2.5</v>
      </c>
      <c r="D20" s="48" t="n">
        <v>0</v>
      </c>
      <c r="E20" s="49" t="n">
        <v>0</v>
      </c>
      <c r="F20" s="50"/>
    </row>
    <row r="21" s="62" customFormat="true" ht="30" hidden="false" customHeight="true" outlineLevel="0" collapsed="false">
      <c r="A21" s="57" t="s">
        <v>242</v>
      </c>
      <c r="B21" s="52" t="s">
        <v>123</v>
      </c>
      <c r="C21" s="89" t="n">
        <v>2</v>
      </c>
      <c r="D21" s="48" t="n">
        <v>0</v>
      </c>
      <c r="E21" s="49" t="n">
        <v>0</v>
      </c>
      <c r="F21" s="50"/>
    </row>
    <row r="22" s="62" customFormat="true" ht="29.25" hidden="false" customHeight="true" outlineLevel="0" collapsed="false">
      <c r="A22" s="57" t="s">
        <v>243</v>
      </c>
      <c r="B22" s="52" t="s">
        <v>123</v>
      </c>
      <c r="C22" s="90" t="n">
        <v>1.5</v>
      </c>
      <c r="D22" s="48" t="n">
        <v>0</v>
      </c>
      <c r="E22" s="49" t="n">
        <v>0</v>
      </c>
      <c r="F22" s="50"/>
    </row>
    <row r="23" s="62" customFormat="true" ht="29.25" hidden="false" customHeight="true" outlineLevel="0" collapsed="false">
      <c r="A23" s="57" t="s">
        <v>244</v>
      </c>
      <c r="B23" s="52" t="s">
        <v>123</v>
      </c>
      <c r="C23" s="89" t="n">
        <v>1</v>
      </c>
      <c r="D23" s="48" t="n">
        <v>0</v>
      </c>
      <c r="E23" s="49" t="n">
        <v>0</v>
      </c>
      <c r="F23" s="50"/>
    </row>
    <row r="24" s="62" customFormat="true" ht="29.25" hidden="false" customHeight="true" outlineLevel="0" collapsed="false">
      <c r="A24" s="57" t="s">
        <v>245</v>
      </c>
      <c r="B24" s="52" t="s">
        <v>123</v>
      </c>
      <c r="C24" s="90" t="n">
        <v>0.5</v>
      </c>
      <c r="D24" s="48" t="n">
        <v>0</v>
      </c>
      <c r="E24" s="49" t="n">
        <v>0</v>
      </c>
      <c r="F24" s="50"/>
    </row>
    <row r="25" s="62" customFormat="true" ht="29.25" hidden="false" customHeight="true" outlineLevel="0" collapsed="false">
      <c r="A25" s="57" t="s">
        <v>246</v>
      </c>
      <c r="B25" s="52" t="s">
        <v>123</v>
      </c>
      <c r="C25" s="89" t="n">
        <v>0</v>
      </c>
      <c r="D25" s="48" t="n">
        <v>0</v>
      </c>
      <c r="E25" s="49" t="n">
        <v>0</v>
      </c>
      <c r="F25" s="50"/>
    </row>
    <row r="26" customFormat="false" ht="23" hidden="false" customHeight="false" outlineLevel="0" collapsed="false">
      <c r="A26" s="78" t="s">
        <v>247</v>
      </c>
      <c r="B26" s="78"/>
      <c r="D26" s="47" t="n">
        <f aca="false">SUMIF(D5:D25,1,C5:C25)</f>
        <v>10</v>
      </c>
      <c r="E26" s="47" t="n">
        <f aca="false">SUMIF(E5:E25,1,C5:C25)</f>
        <v>0</v>
      </c>
      <c r="F26" s="91"/>
    </row>
  </sheetData>
  <sheetProtection sheet="true" password="ca59" selectLockedCells="true"/>
  <mergeCells count="5">
    <mergeCell ref="A1:B1"/>
    <mergeCell ref="C1:F1"/>
    <mergeCell ref="A3:F3"/>
    <mergeCell ref="A4:F4"/>
    <mergeCell ref="A26:B26"/>
  </mergeCells>
  <printOptions headings="false" gridLines="false" gridLinesSet="true" horizontalCentered="false" verticalCentered="false"/>
  <pageMargins left="0.520138888888889" right="0.747916666666667" top="1.02083333333333" bottom="0.729861111111111" header="0.5" footer="0.5"/>
  <pageSetup paperSize="1" scale="77"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4-2015</oddHeader>
    <oddFooter>&amp;L&amp;"Times New Roman,Regular"NJQSAC DPR: Operations section&amp;C&amp;"Times New Roman,Regular"Page &amp;P of &amp;N&amp;RSubmit by 11/15/2013 through NJ Homeroom</oddFooter>
  </headerFooter>
  <rowBreaks count="1" manualBreakCount="1">
    <brk id="1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5625" defaultRowHeight="27" zeroHeight="false" outlineLevelRow="0" outlineLevelCol="0"/>
  <cols>
    <col collapsed="false" customWidth="true" hidden="false" outlineLevel="0" max="1" min="1" style="81" width="37.66"/>
    <col collapsed="false" customWidth="true" hidden="false" outlineLevel="0" max="2" min="2" style="86" width="31.66"/>
    <col collapsed="false" customWidth="true" hidden="false" outlineLevel="0" max="3" min="3" style="92" width="8.66"/>
    <col collapsed="false" customWidth="true" hidden="false" outlineLevel="0" max="5" min="4" style="87" width="8.66"/>
    <col collapsed="false" customWidth="true" hidden="false" outlineLevel="0" max="6" min="6" style="80" width="27.66"/>
    <col collapsed="false" customWidth="false" hidden="false" outlineLevel="0" max="257" min="7" style="88" width="9.15"/>
  </cols>
  <sheetData>
    <row r="1" s="40" customFormat="true" ht="35.25" hidden="false" customHeight="true" outlineLevel="0" collapsed="false">
      <c r="A1" s="42" t="s">
        <v>32</v>
      </c>
      <c r="B1" s="42"/>
      <c r="C1" s="43" t="s">
        <v>33</v>
      </c>
      <c r="D1" s="43"/>
      <c r="E1" s="43"/>
      <c r="F1" s="43"/>
    </row>
    <row r="2" s="40" customFormat="true" ht="89.25" hidden="false" customHeight="true" outlineLevel="0" collapsed="false">
      <c r="A2" s="44" t="s">
        <v>34</v>
      </c>
      <c r="B2" s="44" t="s">
        <v>35</v>
      </c>
      <c r="C2" s="44" t="s">
        <v>36</v>
      </c>
      <c r="D2" s="44" t="s">
        <v>37</v>
      </c>
      <c r="E2" s="44" t="s">
        <v>38</v>
      </c>
      <c r="F2" s="44" t="s">
        <v>39</v>
      </c>
    </row>
    <row r="3" s="82" customFormat="true" ht="27" hidden="false" customHeight="true" outlineLevel="0" collapsed="false">
      <c r="A3" s="46" t="s">
        <v>248</v>
      </c>
      <c r="B3" s="46"/>
      <c r="C3" s="46"/>
      <c r="D3" s="46"/>
      <c r="E3" s="46"/>
      <c r="F3" s="46"/>
    </row>
    <row r="4" s="62" customFormat="true" ht="19.5" hidden="false" customHeight="true" outlineLevel="0" collapsed="false">
      <c r="A4" s="57" t="s">
        <v>225</v>
      </c>
      <c r="B4" s="57"/>
      <c r="C4" s="57"/>
      <c r="D4" s="57"/>
      <c r="E4" s="57"/>
      <c r="F4" s="57"/>
    </row>
    <row r="5" s="57" customFormat="true" ht="23" hidden="false" customHeight="false" outlineLevel="0" collapsed="false">
      <c r="A5" s="57" t="s">
        <v>122</v>
      </c>
      <c r="B5" s="52" t="s">
        <v>123</v>
      </c>
      <c r="C5" s="58" t="n">
        <v>10</v>
      </c>
      <c r="D5" s="59" t="n">
        <v>1</v>
      </c>
      <c r="E5" s="60" t="n">
        <v>0</v>
      </c>
      <c r="F5" s="50" t="s">
        <v>124</v>
      </c>
    </row>
    <row r="6" s="57" customFormat="true" ht="23" hidden="false" customHeight="false" outlineLevel="0" collapsed="false">
      <c r="A6" s="57" t="s">
        <v>125</v>
      </c>
      <c r="B6" s="52" t="s">
        <v>123</v>
      </c>
      <c r="C6" s="58" t="n">
        <v>8</v>
      </c>
      <c r="D6" s="59" t="n">
        <v>0</v>
      </c>
      <c r="E6" s="60" t="n">
        <v>0</v>
      </c>
      <c r="F6" s="50"/>
    </row>
    <row r="7" s="57" customFormat="true" ht="23" hidden="false" customHeight="false" outlineLevel="0" collapsed="false">
      <c r="A7" s="57" t="s">
        <v>126</v>
      </c>
      <c r="B7" s="52" t="s">
        <v>123</v>
      </c>
      <c r="C7" s="58" t="n">
        <v>6</v>
      </c>
      <c r="D7" s="59" t="n">
        <v>0</v>
      </c>
      <c r="E7" s="60" t="n">
        <v>0</v>
      </c>
      <c r="F7" s="50"/>
    </row>
    <row r="8" s="57" customFormat="true" ht="23" hidden="false" customHeight="false" outlineLevel="0" collapsed="false">
      <c r="A8" s="57" t="s">
        <v>127</v>
      </c>
      <c r="B8" s="52" t="s">
        <v>123</v>
      </c>
      <c r="C8" s="58" t="n">
        <v>4</v>
      </c>
      <c r="D8" s="59" t="n">
        <v>0</v>
      </c>
      <c r="E8" s="60" t="n">
        <v>0</v>
      </c>
      <c r="F8" s="50"/>
    </row>
    <row r="9" s="57" customFormat="true" ht="23" hidden="false" customHeight="false" outlineLevel="0" collapsed="false">
      <c r="A9" s="57" t="s">
        <v>128</v>
      </c>
      <c r="B9" s="52" t="s">
        <v>123</v>
      </c>
      <c r="C9" s="58" t="n">
        <v>2</v>
      </c>
      <c r="D9" s="59" t="n">
        <v>0</v>
      </c>
      <c r="E9" s="60" t="n">
        <v>0</v>
      </c>
      <c r="F9" s="50"/>
    </row>
    <row r="10" s="57" customFormat="true" ht="23" hidden="false" customHeight="false" outlineLevel="0" collapsed="false">
      <c r="A10" s="57" t="s">
        <v>129</v>
      </c>
      <c r="B10" s="52" t="s">
        <v>123</v>
      </c>
      <c r="C10" s="58" t="n">
        <v>0</v>
      </c>
      <c r="D10" s="59" t="n">
        <v>0</v>
      </c>
      <c r="E10" s="60" t="n">
        <v>0</v>
      </c>
      <c r="F10" s="50"/>
    </row>
    <row r="11" customFormat="false" ht="30.75" hidden="false" customHeight="true" outlineLevel="0" collapsed="false">
      <c r="A11" s="78" t="s">
        <v>249</v>
      </c>
      <c r="B11" s="78"/>
      <c r="D11" s="47" t="n">
        <f aca="false">SUMIF(D5:D10,1,C5:C10)</f>
        <v>10</v>
      </c>
      <c r="E11" s="47" t="n">
        <f aca="false">SUMIF(E5:E10,1,C5:C10)</f>
        <v>0</v>
      </c>
      <c r="F11" s="91"/>
    </row>
    <row r="12" customFormat="false" ht="30.75" hidden="false" customHeight="true" outlineLevel="0" collapsed="false"/>
  </sheetData>
  <sheetProtection sheet="true" password="ca59" selectLockedCells="true"/>
  <mergeCells count="5">
    <mergeCell ref="A1:B1"/>
    <mergeCell ref="C1:F1"/>
    <mergeCell ref="A3:F3"/>
    <mergeCell ref="A4:F4"/>
    <mergeCell ref="A11:B11"/>
  </mergeCells>
  <printOptions headings="false" gridLines="false" gridLinesSet="true" horizontalCentered="false" verticalCentered="false"/>
  <pageMargins left="0.379861111111111" right="0.747916666666667" top="0.78125" bottom="0.720138888888889" header="0.2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4-15</oddHeader>
    <oddFooter>&amp;L&amp;"Times New Roman,Regular"NJQSAC DPR: Personnel section&amp;C&amp;"Times New Roman,Regular"Page &amp;P of &amp;N&amp;RSubmit by 11/15/2013 through NJ Homeroo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5625" defaultRowHeight="15" zeroHeight="false" outlineLevelRow="0" outlineLevelCol="0"/>
  <cols>
    <col collapsed="false" customWidth="false" hidden="false" outlineLevel="0" max="3" min="1" style="15" width="9.15"/>
    <col collapsed="false" customWidth="true" hidden="false" outlineLevel="0" max="4" min="4" style="15" width="12.15"/>
    <col collapsed="false" customWidth="false" hidden="false" outlineLevel="0" max="257" min="5" style="15" width="9.15"/>
  </cols>
  <sheetData>
    <row r="1" customFormat="false" ht="36" hidden="false" customHeight="true" outlineLevel="0" collapsed="false">
      <c r="A1" s="93" t="s">
        <v>250</v>
      </c>
      <c r="B1" s="93"/>
      <c r="C1" s="93"/>
      <c r="D1" s="93"/>
      <c r="E1" s="93"/>
      <c r="F1" s="93"/>
      <c r="G1" s="94" t="s">
        <v>33</v>
      </c>
      <c r="H1" s="94"/>
      <c r="I1" s="94"/>
      <c r="J1" s="94"/>
      <c r="K1" s="94"/>
      <c r="L1" s="94"/>
      <c r="M1" s="94"/>
    </row>
    <row r="2" customFormat="false" ht="46.5" hidden="false" customHeight="true" outlineLevel="0" collapsed="false">
      <c r="A2" s="95" t="s">
        <v>251</v>
      </c>
      <c r="B2" s="95"/>
      <c r="C2" s="95"/>
      <c r="D2" s="95"/>
      <c r="E2" s="95"/>
      <c r="F2" s="95"/>
      <c r="G2" s="95"/>
      <c r="H2" s="95"/>
      <c r="I2" s="95"/>
      <c r="J2" s="95"/>
      <c r="K2" s="95"/>
      <c r="L2" s="95"/>
      <c r="M2" s="95"/>
    </row>
    <row r="3" s="97" customFormat="true" ht="27.75" hidden="false" customHeight="true" outlineLevel="0" collapsed="false">
      <c r="A3" s="96" t="s">
        <v>252</v>
      </c>
      <c r="B3" s="96"/>
      <c r="C3" s="96"/>
      <c r="D3" s="96"/>
      <c r="E3" s="96" t="s">
        <v>253</v>
      </c>
      <c r="F3" s="96"/>
      <c r="G3" s="96"/>
      <c r="H3" s="96"/>
      <c r="I3" s="96" t="s">
        <v>254</v>
      </c>
      <c r="J3" s="96"/>
      <c r="K3" s="96"/>
      <c r="L3" s="96"/>
      <c r="M3" s="96"/>
    </row>
    <row r="4" s="100" customFormat="true" ht="32.25" hidden="false" customHeight="true" outlineLevel="0" collapsed="false">
      <c r="A4" s="98" t="s">
        <v>255</v>
      </c>
      <c r="B4" s="98"/>
      <c r="C4" s="98"/>
      <c r="D4" s="98"/>
      <c r="E4" s="99" t="s">
        <v>20</v>
      </c>
      <c r="F4" s="99"/>
      <c r="G4" s="99"/>
      <c r="H4" s="99"/>
      <c r="I4" s="99"/>
      <c r="J4" s="99"/>
      <c r="K4" s="99"/>
      <c r="L4" s="99"/>
      <c r="M4" s="99"/>
    </row>
    <row r="5" s="100" customFormat="true" ht="32.25" hidden="false" customHeight="true" outlineLevel="0" collapsed="false">
      <c r="A5" s="98" t="s">
        <v>256</v>
      </c>
      <c r="B5" s="98"/>
      <c r="C5" s="98"/>
      <c r="D5" s="98"/>
      <c r="E5" s="99" t="s">
        <v>257</v>
      </c>
      <c r="F5" s="99"/>
      <c r="G5" s="99"/>
      <c r="H5" s="99"/>
      <c r="I5" s="99"/>
      <c r="J5" s="99"/>
      <c r="K5" s="99"/>
      <c r="L5" s="99"/>
      <c r="M5" s="99"/>
    </row>
    <row r="6" s="100" customFormat="true" ht="31.5" hidden="false" customHeight="true" outlineLevel="0" collapsed="false">
      <c r="A6" s="98" t="s">
        <v>258</v>
      </c>
      <c r="B6" s="98"/>
      <c r="C6" s="98"/>
      <c r="D6" s="98"/>
      <c r="E6" s="99" t="s">
        <v>259</v>
      </c>
      <c r="F6" s="99"/>
      <c r="G6" s="99"/>
      <c r="H6" s="99"/>
      <c r="I6" s="99"/>
      <c r="J6" s="99"/>
      <c r="K6" s="99"/>
      <c r="L6" s="99"/>
      <c r="M6" s="99"/>
    </row>
    <row r="7" s="100" customFormat="true" ht="32.25" hidden="false" customHeight="true" outlineLevel="0" collapsed="false">
      <c r="A7" s="98" t="s">
        <v>260</v>
      </c>
      <c r="B7" s="98"/>
      <c r="C7" s="98"/>
      <c r="D7" s="98"/>
      <c r="E7" s="99" t="s">
        <v>261</v>
      </c>
      <c r="F7" s="99"/>
      <c r="G7" s="99"/>
      <c r="H7" s="99"/>
      <c r="I7" s="99"/>
      <c r="J7" s="99"/>
      <c r="K7" s="99"/>
      <c r="L7" s="99"/>
      <c r="M7" s="99"/>
    </row>
    <row r="8" s="100" customFormat="true" ht="31.5" hidden="false" customHeight="true" outlineLevel="0" collapsed="false">
      <c r="A8" s="98" t="s">
        <v>262</v>
      </c>
      <c r="B8" s="98"/>
      <c r="C8" s="98"/>
      <c r="D8" s="98"/>
      <c r="E8" s="99" t="s">
        <v>263</v>
      </c>
      <c r="F8" s="99"/>
      <c r="G8" s="99"/>
      <c r="H8" s="99"/>
      <c r="I8" s="99"/>
      <c r="J8" s="99"/>
      <c r="K8" s="99"/>
      <c r="L8" s="99"/>
      <c r="M8" s="99"/>
    </row>
    <row r="9" s="100" customFormat="true" ht="30.75" hidden="false" customHeight="true" outlineLevel="0" collapsed="false">
      <c r="A9" s="98" t="s">
        <v>264</v>
      </c>
      <c r="B9" s="98"/>
      <c r="C9" s="98"/>
      <c r="D9" s="98"/>
      <c r="E9" s="99" t="s">
        <v>265</v>
      </c>
      <c r="F9" s="99"/>
      <c r="G9" s="99"/>
      <c r="H9" s="99"/>
      <c r="I9" s="99"/>
      <c r="J9" s="99"/>
      <c r="K9" s="99"/>
      <c r="L9" s="99"/>
      <c r="M9" s="99"/>
    </row>
    <row r="10" s="100" customFormat="true" ht="32.25" hidden="false" customHeight="true" outlineLevel="0" collapsed="false">
      <c r="A10" s="100" t="s">
        <v>266</v>
      </c>
      <c r="E10" s="99" t="s">
        <v>267</v>
      </c>
      <c r="F10" s="99"/>
      <c r="G10" s="99"/>
      <c r="H10" s="99"/>
      <c r="I10" s="99"/>
      <c r="J10" s="99"/>
      <c r="K10" s="99"/>
      <c r="L10" s="99"/>
      <c r="M10" s="99"/>
    </row>
    <row r="11" s="100" customFormat="true" ht="32.25" hidden="false" customHeight="true" outlineLevel="0" collapsed="false">
      <c r="A11" s="99"/>
      <c r="B11" s="99"/>
      <c r="C11" s="99"/>
      <c r="D11" s="99"/>
      <c r="E11" s="99"/>
      <c r="F11" s="99"/>
      <c r="G11" s="99"/>
      <c r="H11" s="99"/>
      <c r="I11" s="99"/>
      <c r="J11" s="99"/>
      <c r="K11" s="99"/>
      <c r="L11" s="99"/>
      <c r="M11" s="99"/>
    </row>
    <row r="12" s="100" customFormat="true" ht="32.25" hidden="false" customHeight="true" outlineLevel="0" collapsed="false">
      <c r="A12" s="99"/>
      <c r="B12" s="99"/>
      <c r="C12" s="99"/>
      <c r="D12" s="99"/>
      <c r="E12" s="99"/>
      <c r="F12" s="99"/>
      <c r="G12" s="99"/>
      <c r="H12" s="99"/>
      <c r="I12" s="99"/>
      <c r="J12" s="99"/>
      <c r="K12" s="99"/>
      <c r="L12" s="99"/>
      <c r="M12" s="99"/>
    </row>
    <row r="13" s="102" customFormat="true" ht="12" hidden="false" customHeight="true" outlineLevel="0" collapsed="false">
      <c r="A13" s="101"/>
      <c r="B13" s="101"/>
      <c r="C13" s="101"/>
      <c r="D13" s="101"/>
      <c r="E13" s="101"/>
      <c r="F13" s="101"/>
      <c r="G13" s="101"/>
      <c r="H13" s="101"/>
      <c r="I13" s="101"/>
      <c r="J13" s="101"/>
      <c r="K13" s="101"/>
      <c r="L13" s="101"/>
      <c r="M13" s="101"/>
    </row>
    <row r="14" customFormat="false" ht="27.75" hidden="false" customHeight="true" outlineLevel="0" collapsed="false">
      <c r="A14" s="103" t="s">
        <v>268</v>
      </c>
      <c r="B14" s="103"/>
      <c r="C14" s="103"/>
      <c r="D14" s="103"/>
      <c r="E14" s="103"/>
      <c r="F14" s="103"/>
      <c r="G14" s="103"/>
      <c r="H14" s="103"/>
      <c r="I14" s="103"/>
      <c r="J14" s="103"/>
      <c r="K14" s="103"/>
      <c r="L14" s="103"/>
      <c r="M14" s="103"/>
    </row>
    <row r="15" customFormat="false" ht="27.75" hidden="false" customHeight="true" outlineLevel="0" collapsed="false">
      <c r="A15" s="104"/>
      <c r="B15" s="104"/>
      <c r="C15" s="104"/>
      <c r="D15" s="104"/>
      <c r="E15" s="104"/>
      <c r="F15" s="104"/>
      <c r="G15" s="104"/>
      <c r="H15" s="104"/>
      <c r="I15" s="104"/>
      <c r="J15" s="104"/>
      <c r="K15" s="104"/>
      <c r="L15" s="104"/>
      <c r="M15" s="104"/>
    </row>
    <row r="16" customFormat="false" ht="15" hidden="false" customHeight="true" outlineLevel="0" collapsed="false">
      <c r="A16" s="105"/>
      <c r="B16" s="105"/>
      <c r="C16" s="105"/>
      <c r="D16" s="105"/>
    </row>
    <row r="17" customFormat="false" ht="15" hidden="false" customHeight="true" outlineLevel="0" collapsed="false">
      <c r="A17" s="106" t="s">
        <v>20</v>
      </c>
      <c r="B17" s="106"/>
      <c r="C17" s="106"/>
      <c r="D17" s="106"/>
      <c r="E17" s="105" t="s">
        <v>269</v>
      </c>
      <c r="F17" s="105"/>
      <c r="G17" s="105"/>
      <c r="H17" s="105"/>
      <c r="I17" s="105"/>
      <c r="J17" s="105"/>
      <c r="K17" s="107"/>
      <c r="L17" s="107"/>
      <c r="M17" s="107"/>
    </row>
    <row r="18" customFormat="false" ht="15" hidden="false" customHeight="true" outlineLevel="0" collapsed="false">
      <c r="A18" s="108" t="s">
        <v>270</v>
      </c>
      <c r="B18" s="108"/>
      <c r="C18" s="108"/>
      <c r="D18" s="108"/>
      <c r="E18" s="108" t="s">
        <v>271</v>
      </c>
      <c r="F18" s="108"/>
      <c r="G18" s="108"/>
      <c r="H18" s="108"/>
      <c r="I18" s="108"/>
      <c r="J18" s="109"/>
      <c r="K18" s="108" t="s">
        <v>272</v>
      </c>
      <c r="L18" s="108"/>
      <c r="M18" s="108"/>
    </row>
  </sheetData>
  <sheetProtection sheet="true" password="ca59"/>
  <mergeCells count="40">
    <mergeCell ref="A1:F1"/>
    <mergeCell ref="G1:M1"/>
    <mergeCell ref="A2:M2"/>
    <mergeCell ref="A3:D3"/>
    <mergeCell ref="E3:H3"/>
    <mergeCell ref="I3:M3"/>
    <mergeCell ref="A4:D4"/>
    <mergeCell ref="E4:H4"/>
    <mergeCell ref="I4:M4"/>
    <mergeCell ref="A5:D5"/>
    <mergeCell ref="E5:H5"/>
    <mergeCell ref="I5:M5"/>
    <mergeCell ref="A6:D6"/>
    <mergeCell ref="E6:H6"/>
    <mergeCell ref="I6:M6"/>
    <mergeCell ref="A7:D7"/>
    <mergeCell ref="E7:H7"/>
    <mergeCell ref="I7:M7"/>
    <mergeCell ref="A8:D8"/>
    <mergeCell ref="E8:H8"/>
    <mergeCell ref="I8:M8"/>
    <mergeCell ref="A9:D9"/>
    <mergeCell ref="E9:H9"/>
    <mergeCell ref="I9:M9"/>
    <mergeCell ref="E10:H10"/>
    <mergeCell ref="I10:M10"/>
    <mergeCell ref="A11:D11"/>
    <mergeCell ref="E11:H11"/>
    <mergeCell ref="I11:M11"/>
    <mergeCell ref="A12:D12"/>
    <mergeCell ref="E12:H12"/>
    <mergeCell ref="I12:M12"/>
    <mergeCell ref="A14:M14"/>
    <mergeCell ref="A16:D16"/>
    <mergeCell ref="A17:D17"/>
    <mergeCell ref="E17:J17"/>
    <mergeCell ref="K17:M17"/>
    <mergeCell ref="A18:D18"/>
    <mergeCell ref="E18:I18"/>
    <mergeCell ref="K18:M18"/>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District Performance Review
School Year 2013-2014&amp;R10-2011</oddHeader>
    <oddFooter>&amp;L&amp;"Times New Roman,Regular"NJQSAC DPR: Declaration Page&amp;C&amp;"Times New Roman,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F39" activeCellId="0" sqref="F39"/>
    </sheetView>
  </sheetViews>
  <sheetFormatPr defaultColWidth="9.15625" defaultRowHeight="11" zeroHeight="false" outlineLevelRow="0" outlineLevelCol="0"/>
  <cols>
    <col collapsed="false" customWidth="true" hidden="false" outlineLevel="0" max="1" min="1" style="110" width="10.5"/>
    <col collapsed="false" customWidth="true" hidden="false" outlineLevel="0" max="2" min="2" style="110" width="46.82"/>
    <col collapsed="false" customWidth="true" hidden="false" outlineLevel="0" max="3" min="3" style="111" width="20.15"/>
    <col collapsed="false" customWidth="true" hidden="false" outlineLevel="0" max="4" min="4" style="111" width="46.49"/>
    <col collapsed="false" customWidth="true" hidden="false" outlineLevel="0" max="5" min="5" style="110" width="10.66"/>
    <col collapsed="false" customWidth="true" hidden="false" outlineLevel="0" max="6" min="6" style="110" width="10.5"/>
    <col collapsed="false" customWidth="true" hidden="false" outlineLevel="0" max="7" min="7" style="110" width="11.15"/>
    <col collapsed="false" customWidth="true" hidden="false" outlineLevel="0" max="8" min="8" style="110" width="13.82"/>
    <col collapsed="false" customWidth="true" hidden="false" outlineLevel="0" max="9" min="9" style="110" width="14.49"/>
    <col collapsed="false" customWidth="false" hidden="false" outlineLevel="0" max="257" min="10" style="110" width="9.15"/>
  </cols>
  <sheetData>
    <row r="1" customFormat="false" ht="21" hidden="false" customHeight="true" outlineLevel="0" collapsed="false">
      <c r="A1" s="112" t="s">
        <v>273</v>
      </c>
      <c r="B1" s="112"/>
      <c r="C1" s="112"/>
      <c r="D1" s="112"/>
    </row>
    <row r="2" s="111" customFormat="true" ht="20.25" hidden="false" customHeight="true" outlineLevel="0" collapsed="false">
      <c r="A2" s="113" t="s">
        <v>274</v>
      </c>
      <c r="B2" s="113"/>
      <c r="C2" s="114" t="s">
        <v>275</v>
      </c>
      <c r="D2" s="114"/>
    </row>
    <row r="3" s="111" customFormat="true" ht="20.25" hidden="false" customHeight="true" outlineLevel="0" collapsed="false">
      <c r="A3" s="115" t="s">
        <v>276</v>
      </c>
      <c r="B3" s="115"/>
      <c r="C3" s="115"/>
      <c r="D3" s="115"/>
    </row>
    <row r="4" s="117" customFormat="true" ht="63.75" hidden="false" customHeight="true" outlineLevel="0" collapsed="false">
      <c r="A4" s="116" t="s">
        <v>277</v>
      </c>
      <c r="B4" s="116" t="s">
        <v>278</v>
      </c>
      <c r="C4" s="116" t="s">
        <v>279</v>
      </c>
      <c r="D4" s="116" t="s">
        <v>280</v>
      </c>
    </row>
    <row r="5" s="118" customFormat="true" ht="28.5" hidden="false" customHeight="true" outlineLevel="0" collapsed="false">
      <c r="A5" s="116"/>
      <c r="B5" s="116"/>
      <c r="C5" s="116"/>
      <c r="D5" s="116"/>
    </row>
    <row r="6" s="118" customFormat="true" ht="208" hidden="false" customHeight="false" outlineLevel="0" collapsed="false">
      <c r="A6" s="119" t="s">
        <v>281</v>
      </c>
      <c r="B6" s="120" t="s">
        <v>282</v>
      </c>
      <c r="C6" s="121" t="s">
        <v>283</v>
      </c>
      <c r="D6" s="121" t="s">
        <v>284</v>
      </c>
    </row>
    <row r="7" s="118" customFormat="true" ht="195" hidden="false" customHeight="false" outlineLevel="0" collapsed="false">
      <c r="A7" s="119" t="s">
        <v>281</v>
      </c>
      <c r="B7" s="121" t="s">
        <v>285</v>
      </c>
      <c r="C7" s="121" t="s">
        <v>286</v>
      </c>
      <c r="D7" s="121" t="s">
        <v>287</v>
      </c>
    </row>
    <row r="8" s="122" customFormat="true" ht="117" hidden="false" customHeight="false" outlineLevel="0" collapsed="false">
      <c r="A8" s="119" t="s">
        <v>281</v>
      </c>
      <c r="B8" s="121" t="s">
        <v>288</v>
      </c>
      <c r="C8" s="121" t="s">
        <v>289</v>
      </c>
      <c r="D8" s="121" t="s">
        <v>290</v>
      </c>
    </row>
    <row r="9" s="122" customFormat="true" ht="156" hidden="false" customHeight="false" outlineLevel="0" collapsed="false">
      <c r="A9" s="119" t="s">
        <v>281</v>
      </c>
      <c r="B9" s="121" t="s">
        <v>291</v>
      </c>
      <c r="C9" s="121" t="s">
        <v>292</v>
      </c>
      <c r="D9" s="121" t="s">
        <v>293</v>
      </c>
    </row>
    <row r="10" s="122" customFormat="true" ht="221.25" hidden="false" customHeight="true" outlineLevel="0" collapsed="false">
      <c r="A10" s="119" t="s">
        <v>281</v>
      </c>
      <c r="B10" s="121" t="s">
        <v>294</v>
      </c>
      <c r="C10" s="121" t="s">
        <v>295</v>
      </c>
      <c r="D10" s="121" t="s">
        <v>296</v>
      </c>
    </row>
    <row r="11" s="122" customFormat="true" ht="130" hidden="false" customHeight="false" outlineLevel="0" collapsed="false">
      <c r="A11" s="119" t="s">
        <v>297</v>
      </c>
      <c r="B11" s="120" t="s">
        <v>298</v>
      </c>
      <c r="C11" s="121" t="s">
        <v>299</v>
      </c>
      <c r="D11" s="121" t="s">
        <v>300</v>
      </c>
    </row>
    <row r="12" s="118" customFormat="true" ht="117" hidden="false" customHeight="false" outlineLevel="0" collapsed="false">
      <c r="A12" s="119" t="s">
        <v>297</v>
      </c>
      <c r="B12" s="121" t="s">
        <v>301</v>
      </c>
      <c r="C12" s="121" t="s">
        <v>302</v>
      </c>
      <c r="D12" s="121" t="s">
        <v>303</v>
      </c>
      <c r="E12" s="122"/>
      <c r="G12" s="122"/>
      <c r="H12" s="122"/>
      <c r="I12" s="122"/>
      <c r="J12" s="122"/>
    </row>
    <row r="13" s="122" customFormat="true" ht="130" hidden="false" customHeight="false" outlineLevel="0" collapsed="false">
      <c r="A13" s="119" t="s">
        <v>304</v>
      </c>
      <c r="B13" s="120" t="s">
        <v>305</v>
      </c>
      <c r="C13" s="121" t="s">
        <v>306</v>
      </c>
      <c r="D13" s="121" t="s">
        <v>307</v>
      </c>
      <c r="G13" s="118"/>
      <c r="H13" s="118"/>
      <c r="I13" s="118"/>
      <c r="J13" s="118"/>
    </row>
    <row r="14" s="122" customFormat="true" ht="165" hidden="false" customHeight="false" outlineLevel="0" collapsed="false">
      <c r="A14" s="119" t="s">
        <v>304</v>
      </c>
      <c r="B14" s="123" t="s">
        <v>308</v>
      </c>
      <c r="C14" s="123" t="s">
        <v>309</v>
      </c>
      <c r="D14" s="123" t="s">
        <v>310</v>
      </c>
    </row>
    <row r="15" s="122" customFormat="true" ht="195" hidden="false" customHeight="false" outlineLevel="0" collapsed="false">
      <c r="A15" s="119" t="s">
        <v>304</v>
      </c>
      <c r="B15" s="123" t="s">
        <v>311</v>
      </c>
      <c r="C15" s="123" t="s">
        <v>312</v>
      </c>
      <c r="D15" s="123" t="s">
        <v>313</v>
      </c>
      <c r="E15" s="118"/>
    </row>
    <row r="16" s="118" customFormat="true" ht="165" hidden="false" customHeight="false" outlineLevel="0" collapsed="false">
      <c r="A16" s="119" t="s">
        <v>304</v>
      </c>
      <c r="B16" s="123" t="s">
        <v>314</v>
      </c>
      <c r="C16" s="123" t="s">
        <v>315</v>
      </c>
      <c r="D16" s="123" t="s">
        <v>316</v>
      </c>
      <c r="E16" s="122"/>
      <c r="G16" s="122"/>
      <c r="H16" s="122"/>
      <c r="I16" s="122"/>
      <c r="J16" s="122"/>
    </row>
    <row r="17" s="118" customFormat="true" ht="165" hidden="false" customHeight="false" outlineLevel="0" collapsed="false">
      <c r="A17" s="119" t="s">
        <v>304</v>
      </c>
      <c r="B17" s="123" t="s">
        <v>317</v>
      </c>
      <c r="C17" s="123" t="s">
        <v>318</v>
      </c>
      <c r="D17" s="123" t="s">
        <v>319</v>
      </c>
      <c r="E17" s="122"/>
    </row>
    <row r="18" s="118" customFormat="true" ht="165" hidden="false" customHeight="false" outlineLevel="0" collapsed="false">
      <c r="A18" s="119" t="s">
        <v>304</v>
      </c>
      <c r="B18" s="123" t="s">
        <v>320</v>
      </c>
      <c r="C18" s="123" t="s">
        <v>321</v>
      </c>
      <c r="D18" s="124" t="s">
        <v>322</v>
      </c>
      <c r="E18" s="122"/>
    </row>
    <row r="19" s="118" customFormat="true" ht="180" hidden="false" customHeight="false" outlineLevel="0" collapsed="false">
      <c r="A19" s="119" t="s">
        <v>304</v>
      </c>
      <c r="B19" s="123" t="s">
        <v>323</v>
      </c>
      <c r="C19" s="123" t="s">
        <v>324</v>
      </c>
      <c r="D19" s="123" t="s">
        <v>325</v>
      </c>
    </row>
    <row r="20" s="118" customFormat="true" ht="249" hidden="false" customHeight="true" outlineLevel="0" collapsed="false">
      <c r="A20" s="119" t="s">
        <v>304</v>
      </c>
      <c r="B20" s="123" t="s">
        <v>326</v>
      </c>
      <c r="C20" s="123" t="s">
        <v>327</v>
      </c>
      <c r="D20" s="123" t="s">
        <v>328</v>
      </c>
    </row>
    <row r="21" s="118" customFormat="true" ht="105" hidden="false" customHeight="false" outlineLevel="0" collapsed="false">
      <c r="A21" s="119" t="s">
        <v>304</v>
      </c>
      <c r="B21" s="124" t="s">
        <v>329</v>
      </c>
      <c r="C21" s="123" t="s">
        <v>330</v>
      </c>
      <c r="D21" s="124" t="s">
        <v>331</v>
      </c>
    </row>
    <row r="22" s="118" customFormat="true" ht="105" hidden="false" customHeight="false" outlineLevel="0" collapsed="false">
      <c r="A22" s="119" t="s">
        <v>304</v>
      </c>
      <c r="B22" s="123" t="s">
        <v>332</v>
      </c>
      <c r="C22" s="123" t="s">
        <v>333</v>
      </c>
      <c r="D22" s="124" t="s">
        <v>334</v>
      </c>
    </row>
    <row r="23" s="118" customFormat="true" ht="135" hidden="false" customHeight="false" outlineLevel="0" collapsed="false">
      <c r="A23" s="119" t="s">
        <v>304</v>
      </c>
      <c r="B23" s="123" t="s">
        <v>335</v>
      </c>
      <c r="C23" s="123" t="s">
        <v>336</v>
      </c>
      <c r="D23" s="123" t="s">
        <v>337</v>
      </c>
    </row>
    <row r="24" s="118" customFormat="true" ht="150" hidden="false" customHeight="false" outlineLevel="0" collapsed="false">
      <c r="A24" s="119" t="s">
        <v>304</v>
      </c>
      <c r="B24" s="123" t="s">
        <v>338</v>
      </c>
      <c r="C24" s="123" t="s">
        <v>339</v>
      </c>
      <c r="D24" s="124" t="s">
        <v>340</v>
      </c>
    </row>
    <row r="25" s="118" customFormat="true" ht="210" hidden="false" customHeight="true" outlineLevel="0" collapsed="false">
      <c r="A25" s="119" t="s">
        <v>304</v>
      </c>
      <c r="B25" s="124" t="s">
        <v>341</v>
      </c>
      <c r="C25" s="121" t="s">
        <v>342</v>
      </c>
      <c r="D25" s="124" t="s">
        <v>343</v>
      </c>
    </row>
    <row r="26" s="118" customFormat="true" ht="225" hidden="false" customHeight="false" outlineLevel="0" collapsed="false">
      <c r="A26" s="119" t="s">
        <v>304</v>
      </c>
      <c r="B26" s="123" t="s">
        <v>344</v>
      </c>
      <c r="C26" s="123" t="s">
        <v>345</v>
      </c>
      <c r="D26" s="123" t="s">
        <v>346</v>
      </c>
    </row>
    <row r="27" s="118" customFormat="true" ht="192" hidden="false" customHeight="true" outlineLevel="0" collapsed="false">
      <c r="A27" s="119" t="s">
        <v>304</v>
      </c>
      <c r="B27" s="123" t="s">
        <v>347</v>
      </c>
      <c r="C27" s="123" t="s">
        <v>348</v>
      </c>
      <c r="D27" s="124" t="s">
        <v>349</v>
      </c>
    </row>
    <row r="28" s="118" customFormat="true" ht="150" hidden="false" customHeight="false" outlineLevel="0" collapsed="false">
      <c r="A28" s="119" t="s">
        <v>304</v>
      </c>
      <c r="B28" s="123" t="s">
        <v>350</v>
      </c>
      <c r="C28" s="121" t="s">
        <v>342</v>
      </c>
      <c r="D28" s="123" t="s">
        <v>351</v>
      </c>
    </row>
    <row r="29" s="118" customFormat="true" ht="117" hidden="false" customHeight="false" outlineLevel="0" collapsed="false">
      <c r="A29" s="119" t="s">
        <v>304</v>
      </c>
      <c r="B29" s="123" t="s">
        <v>352</v>
      </c>
      <c r="C29" s="121" t="s">
        <v>353</v>
      </c>
      <c r="D29" s="124" t="s">
        <v>354</v>
      </c>
    </row>
    <row r="30" s="118" customFormat="true" ht="105" hidden="false" customHeight="false" outlineLevel="0" collapsed="false">
      <c r="A30" s="119" t="s">
        <v>304</v>
      </c>
      <c r="B30" s="123" t="s">
        <v>355</v>
      </c>
      <c r="C30" s="123" t="s">
        <v>356</v>
      </c>
      <c r="D30" s="124" t="s">
        <v>357</v>
      </c>
    </row>
    <row r="31" s="118" customFormat="true" ht="90" hidden="false" customHeight="false" outlineLevel="0" collapsed="false">
      <c r="A31" s="119" t="s">
        <v>304</v>
      </c>
      <c r="B31" s="123" t="s">
        <v>358</v>
      </c>
      <c r="C31" s="123" t="s">
        <v>359</v>
      </c>
      <c r="D31" s="123" t="s">
        <v>360</v>
      </c>
    </row>
    <row r="32" s="118" customFormat="true" ht="120" hidden="false" customHeight="false" outlineLevel="0" collapsed="false">
      <c r="A32" s="119" t="s">
        <v>304</v>
      </c>
      <c r="B32" s="123" t="s">
        <v>361</v>
      </c>
      <c r="C32" s="123" t="s">
        <v>362</v>
      </c>
      <c r="D32" s="123" t="s">
        <v>363</v>
      </c>
    </row>
    <row r="33" s="118" customFormat="true" ht="195" hidden="false" customHeight="false" outlineLevel="0" collapsed="false">
      <c r="A33" s="119" t="s">
        <v>304</v>
      </c>
      <c r="B33" s="124" t="s">
        <v>364</v>
      </c>
      <c r="C33" s="123" t="s">
        <v>365</v>
      </c>
      <c r="D33" s="124" t="s">
        <v>366</v>
      </c>
    </row>
    <row r="34" s="118" customFormat="true" ht="195" hidden="false" customHeight="false" outlineLevel="0" collapsed="false">
      <c r="A34" s="119" t="s">
        <v>304</v>
      </c>
      <c r="B34" s="124" t="s">
        <v>367</v>
      </c>
      <c r="C34" s="123" t="s">
        <v>365</v>
      </c>
      <c r="D34" s="124" t="s">
        <v>368</v>
      </c>
    </row>
    <row r="35" s="118" customFormat="true" ht="165" hidden="false" customHeight="false" outlineLevel="0" collapsed="false">
      <c r="A35" s="119" t="s">
        <v>304</v>
      </c>
      <c r="B35" s="124" t="s">
        <v>369</v>
      </c>
      <c r="C35" s="123" t="s">
        <v>370</v>
      </c>
      <c r="D35" s="124" t="s">
        <v>371</v>
      </c>
    </row>
    <row r="36" customFormat="false" ht="225" hidden="false" customHeight="false" outlineLevel="0" collapsed="false">
      <c r="A36" s="119" t="s">
        <v>304</v>
      </c>
      <c r="B36" s="123" t="s">
        <v>372</v>
      </c>
      <c r="C36" s="121" t="s">
        <v>373</v>
      </c>
      <c r="D36" s="123" t="s">
        <v>374</v>
      </c>
      <c r="E36" s="118"/>
      <c r="G36" s="118"/>
      <c r="H36" s="118"/>
      <c r="I36" s="118"/>
      <c r="J36" s="118"/>
    </row>
    <row r="37" customFormat="false" ht="165" hidden="false" customHeight="false" outlineLevel="0" collapsed="false">
      <c r="A37" s="119" t="s">
        <v>304</v>
      </c>
      <c r="B37" s="124" t="s">
        <v>375</v>
      </c>
      <c r="C37" s="123" t="s">
        <v>376</v>
      </c>
      <c r="D37" s="124" t="s">
        <v>377</v>
      </c>
      <c r="E37" s="118"/>
      <c r="I37" s="118"/>
    </row>
    <row r="38" customFormat="false" ht="409.5" hidden="false" customHeight="true" outlineLevel="0" collapsed="false">
      <c r="A38" s="119" t="s">
        <v>304</v>
      </c>
      <c r="B38" s="124" t="s">
        <v>378</v>
      </c>
      <c r="C38" s="123" t="s">
        <v>379</v>
      </c>
      <c r="D38" s="124" t="s">
        <v>380</v>
      </c>
      <c r="E38" s="118"/>
    </row>
    <row r="39" customFormat="false" ht="174.75" hidden="false" customHeight="true" outlineLevel="0" collapsed="false">
      <c r="A39" s="119" t="s">
        <v>381</v>
      </c>
      <c r="B39" s="124" t="s">
        <v>382</v>
      </c>
      <c r="C39" s="123" t="s">
        <v>383</v>
      </c>
      <c r="D39" s="124" t="s">
        <v>384</v>
      </c>
    </row>
    <row r="40" customFormat="false" ht="11" hidden="false" customHeight="false" outlineLevel="0" collapsed="false">
      <c r="A40" s="125"/>
      <c r="B40" s="111"/>
    </row>
    <row r="41" customFormat="false" ht="11" hidden="false" customHeight="false" outlineLevel="0" collapsed="false">
      <c r="A41" s="125"/>
      <c r="B41" s="126"/>
      <c r="C41" s="127"/>
      <c r="D41" s="127"/>
    </row>
    <row r="42" customFormat="false" ht="11" hidden="false" customHeight="false" outlineLevel="0" collapsed="false">
      <c r="A42" s="127"/>
      <c r="B42" s="126"/>
      <c r="C42" s="127"/>
      <c r="D42" s="127"/>
    </row>
    <row r="43" customFormat="false" ht="11" hidden="false" customHeight="false" outlineLevel="0" collapsed="false">
      <c r="A43" s="125"/>
    </row>
  </sheetData>
  <mergeCells count="8">
    <mergeCell ref="A1:D1"/>
    <mergeCell ref="A2:B2"/>
    <mergeCell ref="C2:D2"/>
    <mergeCell ref="A3:D3"/>
    <mergeCell ref="A4:A5"/>
    <mergeCell ref="B4:B5"/>
    <mergeCell ref="C4:C5"/>
    <mergeCell ref="D4:D5"/>
  </mergeCells>
  <printOptions headings="false" gridLines="false" gridLinesSet="true" horizontalCentered="false" verticalCentered="false"/>
  <pageMargins left="0.7" right="0.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9:21:17Z</dcterms:created>
  <dc:creator>Bari Anhalt Erlichson</dc:creator>
  <dc:description/>
  <dc:language>en-US</dc:language>
  <cp:lastModifiedBy>Bayonne Board of Education Bayonne Board of Education</cp:lastModifiedBy>
  <cp:lastPrinted>2015-07-20T18:23:40Z</cp:lastPrinted>
  <dcterms:modified xsi:type="dcterms:W3CDTF">2015-07-30T16:06:52Z</dcterms:modified>
  <cp:revision>0</cp:revision>
  <dc:subject/>
  <dc:title/>
</cp:coreProperties>
</file>